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CommandButton" sheetId="29" state="hidden" r:id="rId30"/>
    <sheet name="modUpdTemplMain" sheetId="30" state="hidden" r:id="rId31"/>
    <sheet name="modfrmCheckUpdates" sheetId="31" state="hidden" r:id="rId32"/>
    <sheet name="modGeneralAPI" sheetId="32" state="hidden" r:id="rId33"/>
    <sheet name="modIHLCommandBar" sheetId="33" state="hidden" r:id="rId34"/>
    <sheet name="modfrmDateChoose" sheetId="34" state="hidden" r:id="rId35"/>
    <sheet name="modHLIcons" sheetId="35" state="hidden" r:id="rId36"/>
    <sheet name="modfrmCheckInIsInProgress" sheetId="36" state="hidden" r:id="rId37"/>
    <sheet name="modfrmFUELEditor" sheetId="37" state="hidden" r:id="rId38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9:$B$23</definedName>
    <definedName function="false" hidden="false" name="DNS" vbProcedure="false">TECHSHEET!$R$2</definedName>
    <definedName function="false" hidden="false" name="FIND_OPF_ASSIST_URL" vbProcedure="false">DICTIONARIES!$B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88</definedName>
    <definedName function="false" hidden="false" name="LIST_ORG_CVSNA" vbProcedure="false">REESTR_ORG!$A$2:$Q$321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11</definedName>
    <definedName function="false" hidden="false" name="LOCATION_53622431" vbProcedure="false">REESTR_LOCATION!$B$512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24</definedName>
    <definedName function="false" hidden="false" name="MO_LIST_11" vbProcedure="false">REESTR_MO!$B$125:$B$137</definedName>
    <definedName function="false" hidden="false" name="MO_LIST_12" vbProcedure="false">REESTR_MO!$B$138:$B$144</definedName>
    <definedName function="false" hidden="false" name="MO_LIST_13" vbProcedure="false">REESTR_MO!$B$145</definedName>
    <definedName function="false" hidden="false" name="MO_LIST_14" vbProcedure="false">REESTR_MO!$B$146:$B$161</definedName>
    <definedName function="false" hidden="false" name="MO_LIST_15" vbProcedure="false">REESTR_MO!$B$162:$B$171</definedName>
    <definedName function="false" hidden="false" name="MO_LIST_16" vbProcedure="false">REESTR_MO!$B$172:$B$187</definedName>
    <definedName function="false" hidden="false" name="MO_LIST_17" vbProcedure="false">REESTR_MO!$B$188</definedName>
    <definedName function="false" hidden="false" name="MO_LIST_18" vbProcedure="false">REESTR_MO!$B$189:$B$204</definedName>
    <definedName function="false" hidden="false" name="MO_LIST_19" vbProcedure="false">REESTR_MO!$B$205:$B$219</definedName>
    <definedName function="false" hidden="false" name="MO_LIST_2" vbProcedure="false">REESTR_MO!$B$2</definedName>
    <definedName function="false" hidden="false" name="MO_LIST_20" vbProcedure="false">REESTR_MO!$B$220:$B$229</definedName>
    <definedName function="false" hidden="false" name="MO_LIST_21" vbProcedure="false">REESTR_MO!$B$230:$B$249</definedName>
    <definedName function="false" hidden="false" name="MO_LIST_22" vbProcedure="false">REESTR_MO!$B$250:$B$264</definedName>
    <definedName function="false" hidden="false" name="MO_LIST_23" vbProcedure="false">REESTR_MO!$B$265:$B$296</definedName>
    <definedName function="false" hidden="false" name="MO_LIST_24" vbProcedure="false">REESTR_MO!$B$297:$B$312</definedName>
    <definedName function="false" hidden="false" name="MO_LIST_25" vbProcedure="false">REESTR_MO!$B$313:$B$330</definedName>
    <definedName function="false" hidden="false" name="MO_LIST_26" vbProcedure="false">REESTR_MO!$B$331:$B$346</definedName>
    <definedName function="false" hidden="false" name="MO_LIST_27" vbProcedure="false">REESTR_MO!$B$347:$B$362</definedName>
    <definedName function="false" hidden="false" name="MO_LIST_28" vbProcedure="false">REESTR_MO!$B$363:$B$382</definedName>
    <definedName function="false" hidden="false" name="MO_LIST_29" vbProcedure="false">REESTR_MO!$B$383:$B$392</definedName>
    <definedName function="false" hidden="false" name="MO_LIST_3" vbProcedure="false">REESTR_MO!$B$3:$B$14</definedName>
    <definedName function="false" hidden="false" name="MO_LIST_30" vbProcedure="false">REESTR_MO!$B$393:$B$408</definedName>
    <definedName function="false" hidden="false" name="MO_LIST_31" vbProcedure="false">REESTR_MO!$B$409</definedName>
    <definedName function="false" hidden="false" name="MO_LIST_32" vbProcedure="false">REESTR_MO!$B$410</definedName>
    <definedName function="false" hidden="false" name="MO_LIST_33" vbProcedure="false">REESTR_MO!$B$411:$B$429</definedName>
    <definedName function="false" hidden="false" name="MO_LIST_34" vbProcedure="false">REESTR_MO!$B$430:$B$448</definedName>
    <definedName function="false" hidden="false" name="MO_LIST_35" vbProcedure="false">REESTR_MO!$B$449:$B$463</definedName>
    <definedName function="false" hidden="false" name="MO_LIST_36" vbProcedure="false">REESTR_MO!$B$464:$B$481</definedName>
    <definedName function="false" hidden="false" name="MO_LIST_37" vbProcedure="false">REESTR_MO!$B$482</definedName>
    <definedName function="false" hidden="false" name="MO_LIST_38" vbProcedure="false">REESTR_MO!$B$483</definedName>
    <definedName function="false" hidden="false" name="MO_LIST_39" vbProcedure="false">REESTR_MO!$B$484</definedName>
    <definedName function="false" hidden="false" name="MO_LIST_4" vbProcedure="false">REESTR_MO!$B$15:$B$31</definedName>
    <definedName function="false" hidden="false" name="MO_LIST_40" vbProcedure="false">REESTR_MO!$B$485</definedName>
    <definedName function="false" hidden="false" name="MO_LIST_41" vbProcedure="false">REESTR_MO!$B$486</definedName>
    <definedName function="false" hidden="false" name="MO_LIST_42" vbProcedure="false">REESTR_MO!$B$487</definedName>
    <definedName function="false" hidden="false" name="MO_LIST_43" vbProcedure="false">REESTR_MO!$B$488</definedName>
    <definedName function="false" hidden="false" name="MO_LIST_5" vbProcedure="false">REESTR_MO!$B$32:$B$46</definedName>
    <definedName function="false" hidden="false" name="MO_LIST_6" vbProcedure="false">REESTR_MO!$B$47:$B$67</definedName>
    <definedName function="false" hidden="false" name="MO_LIST_7" vbProcedure="false">REESTR_MO!$B$68:$B$79</definedName>
    <definedName function="false" hidden="false" name="MO_LIST_8" vbProcedure="false">REESTR_MO!$B$80:$B$94</definedName>
    <definedName function="false" hidden="false" name="MO_LIST_9" vbProcedure="false">REESTR_MO!$B$95:$B$123</definedName>
    <definedName function="false" hidden="false" name="MO_START_DATE" vbProcedure="false">TECHSHEET!$T$13</definedName>
    <definedName function="false" hidden="false" name="MR_LIST" vbProcedure="false">REESTR_MO!$E$2:$E$4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5:$B$118</definedName>
    <definedName function="false" hidden="false" name="OKTMO_LIST" vbProcedure="false">REESTR_MO!$C$2:$C$488</definedName>
    <definedName function="false" hidden="false" name="OKTMO_VS_TYPE_LIST" vbProcedure="false">REESTR_MO!$C$2:$D$488</definedName>
    <definedName function="false" hidden="false" name="OPF" vbProcedure="false">Титульный!$H$17</definedName>
    <definedName function="false" hidden="false" name="OPTIONS_LIST" vbProcedure="false">DICTIONARIES!$A$2:$B$217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19:$B$1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2:$B$155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6</definedName>
    <definedName function="false" hidden="false" name="VSNA_MAX_IC" vbProcedure="false">DICTIONARIES!$B$157</definedName>
    <definedName function="false" hidden="false" name="VSNA_MAX_LEN" vbProcedure="false">DICTIONARIES!$B$158</definedName>
    <definedName function="false" hidden="false" name="VSNA_MIN_CL" vbProcedure="false">DICTIONARIES!$B$159</definedName>
    <definedName function="false" hidden="false" name="VSNA_MIN_IC" vbProcedure="false">DICTIONARIES!$B$160</definedName>
    <definedName function="false" hidden="false" name="VSNA_MIN_LEN" vbProcedure="false">DICTIONARIES!$B$161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2:$B$182</definedName>
    <definedName function="false" hidden="false" name="VSNA_OPERATING_BASE_TYPE_LIST" vbProcedure="false">DICTIONARIES!$B$183:$B$196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7:$B$205</definedName>
    <definedName function="false" hidden="false" name="VSNA_SOURCE_COLUMN_MARKER" vbProcedure="false">Объекты!$R$45</definedName>
    <definedName function="false" hidden="false" name="VSNA_SOURCE_PERIODICITY_LIST" vbProcedure="false">DICTIONARIES!$B$206:$B$207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8:$B$214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5:$B$217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5</xdr:row>
                <xdr:rowOff>23</xdr:rowOff>
              </xdr:from>
              <xdr:to>
                <xdr:col>42</xdr:col>
                <xdr:colOff>8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9</xdr:row>
                <xdr:rowOff>28</xdr:rowOff>
              </xdr:from>
              <xdr:to>
                <xdr:col>42</xdr:col>
                <xdr:colOff>76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9</xdr:row>
                <xdr:rowOff>16</xdr:rowOff>
              </xdr:from>
              <xdr:to>
                <xdr:col>42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2</xdr:colOff>
                <xdr:row>37</xdr:row>
                <xdr:rowOff>7</xdr:rowOff>
              </xdr:from>
              <xdr:to>
                <xdr:col>55</xdr:col>
                <xdr:colOff>4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39</xdr:row>
                <xdr:rowOff>13</xdr:rowOff>
              </xdr:from>
              <xdr:to>
                <xdr:col>55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56</xdr:colOff>
                <xdr:row>41</xdr:row>
                <xdr:rowOff>7</xdr:rowOff>
              </xdr:from>
              <xdr:to>
                <xdr:col>84</xdr:col>
                <xdr:colOff>10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78</xdr:colOff>
                <xdr:row>42</xdr:row>
                <xdr:rowOff>7</xdr:rowOff>
              </xdr:from>
              <xdr:to>
                <xdr:col>84</xdr:col>
                <xdr:colOff>99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25</xdr:colOff>
                <xdr:row>41</xdr:row>
                <xdr:rowOff>6</xdr:rowOff>
              </xdr:from>
              <xdr:to>
                <xdr:col>94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44</xdr:colOff>
                <xdr:row>5</xdr:row>
                <xdr:rowOff>18</xdr:rowOff>
              </xdr:from>
              <xdr:to>
                <xdr:col>178</xdr:col>
                <xdr:colOff>9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8</xdr:col>
                <xdr:colOff>8</xdr:colOff>
                <xdr:row>39</xdr:row>
                <xdr:rowOff>22</xdr:rowOff>
              </xdr:from>
              <xdr:to>
                <xdr:col>210</xdr:col>
                <xdr:colOff>28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6</xdr:col>
                <xdr:colOff>2</xdr:colOff>
                <xdr:row>37</xdr:row>
                <xdr:rowOff>7</xdr:rowOff>
              </xdr:from>
              <xdr:to>
                <xdr:col>251</xdr:col>
                <xdr:colOff>6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8" uniqueCount="6002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1 с помощью файла GENERATOR.REESTR.JKH.SOURCE.2022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22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Орлова Елена Евгень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(35334)61221</t>
  </si>
  <si>
    <t xml:space="preserve">e-mail</t>
  </si>
  <si>
    <t xml:space="preserve">MUP-burlik@yandex.ru</t>
  </si>
  <si>
    <t xml:space="preserve">Дата последнего обновления реестра организаций: 11.01.2022 15:35:44</t>
  </si>
  <si>
    <t xml:space="preserve">Дата последнего обновления реестра МР/МО/ОКТМО: 11.01.2022 15:35:40</t>
  </si>
  <si>
    <t xml:space="preserve">Дата последнего обновления обновления параметров проверки отчёта: 11.01.2022 15:35:42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2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VSNA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Еврейская автономная область</t>
  </si>
  <si>
    <t xml:space="preserve">RU79</t>
  </si>
  <si>
    <t xml:space="preserve">NSRF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OKTMO_MR_NAME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VALIDATION_SETTINGS</t>
  </si>
  <si>
    <t xml:space="preserve">Калининградская область</t>
  </si>
  <si>
    <t xml:space="preserve">RU39</t>
  </si>
  <si>
    <t xml:space="preserve">TYPE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LOCATION_LIST_TAG_NAMES</t>
  </si>
  <si>
    <t xml:space="preserve">Кемеровская область</t>
  </si>
  <si>
    <t xml:space="preserve">RU42</t>
  </si>
  <si>
    <t xml:space="preserve">OKTMO_LOCATION_NAME</t>
  </si>
  <si>
    <t xml:space="preserve">Кировская область</t>
  </si>
  <si>
    <t xml:space="preserve">RU43</t>
  </si>
  <si>
    <t xml:space="preserve">LOCATION_NAME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DICTIONARIES_TAG_NAMES</t>
  </si>
  <si>
    <t xml:space="preserve">Курганская область</t>
  </si>
  <si>
    <t xml:space="preserve">RU45</t>
  </si>
  <si>
    <t xml:space="preserve">DIC_NAME</t>
  </si>
  <si>
    <t xml:space="preserve">Курская область</t>
  </si>
  <si>
    <t xml:space="preserve">RU46</t>
  </si>
  <si>
    <t xml:space="preserve">DIC_VALU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XML_SRC_LIST_TAG_NAMES</t>
  </si>
  <si>
    <t xml:space="preserve">Московская область</t>
  </si>
  <si>
    <t xml:space="preserve">RU50</t>
  </si>
  <si>
    <t xml:space="preserve">ORG</t>
  </si>
  <si>
    <t xml:space="preserve">Мурманская область</t>
  </si>
  <si>
    <t xml:space="preserve">RU51</t>
  </si>
  <si>
    <t xml:space="preserve">INN</t>
  </si>
  <si>
    <t xml:space="preserve">Ненецкий автономный округ</t>
  </si>
  <si>
    <t xml:space="preserve">RU83</t>
  </si>
  <si>
    <t xml:space="preserve">KPP</t>
  </si>
  <si>
    <t xml:space="preserve">Нижегородская область</t>
  </si>
  <si>
    <t xml:space="preserve">RU52</t>
  </si>
  <si>
    <t xml:space="preserve">NMBR</t>
  </si>
  <si>
    <t xml:space="preserve">Новгородская область</t>
  </si>
  <si>
    <t xml:space="preserve">RU53</t>
  </si>
  <si>
    <t xml:space="preserve">NMOB</t>
  </si>
  <si>
    <t xml:space="preserve">Новосибирская область</t>
  </si>
  <si>
    <t xml:space="preserve">RU54</t>
  </si>
  <si>
    <t xml:space="preserve">STYPE</t>
  </si>
  <si>
    <t xml:space="preserve">Омская область</t>
  </si>
  <si>
    <t xml:space="preserve">RU55</t>
  </si>
  <si>
    <t xml:space="preserve">ADDRESS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Система водоснабжения п.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ул.Прибрежная</t>
  </si>
  <si>
    <t xml:space="preserve">40</t>
  </si>
  <si>
    <t xml:space="preserve">артезианская скважина</t>
  </si>
  <si>
    <t xml:space="preserve">питьевая</t>
  </si>
  <si>
    <t xml:space="preserve">01.10.1977</t>
  </si>
  <si>
    <t xml:space="preserve">уличная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2</t>
  </si>
  <si>
    <t xml:space="preserve">Система водоснабжения п.Листвянка</t>
  </si>
  <si>
    <t xml:space="preserve">п Листвянка</t>
  </si>
  <si>
    <t xml:space="preserve">53610407106</t>
  </si>
  <si>
    <t xml:space="preserve">ул.Центральная</t>
  </si>
  <si>
    <t xml:space="preserve">55</t>
  </si>
  <si>
    <t xml:space="preserve">3</t>
  </si>
  <si>
    <t xml:space="preserve">Система водоснабжения п.Красноуральск</t>
  </si>
  <si>
    <t xml:space="preserve">с Красноуральск</t>
  </si>
  <si>
    <t xml:space="preserve">53610407116</t>
  </si>
  <si>
    <t xml:space="preserve">59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подкачивающая станция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53604000</t>
  </si>
  <si>
    <t xml:space="preserve">муниципальный район</t>
  </si>
  <si>
    <t xml:space="preserve">MO_LIST_3</t>
  </si>
  <si>
    <t xml:space="preserve">Адамовское</t>
  </si>
  <si>
    <t xml:space="preserve">53604401</t>
  </si>
  <si>
    <t xml:space="preserve">сельское поселение</t>
  </si>
  <si>
    <t xml:space="preserve">Акбулакский муниципальный район</t>
  </si>
  <si>
    <t xml:space="preserve">MO_LIST_4</t>
  </si>
  <si>
    <t xml:space="preserve">Аниховское</t>
  </si>
  <si>
    <t xml:space="preserve">53604402</t>
  </si>
  <si>
    <t xml:space="preserve">Александровский муниципальный район</t>
  </si>
  <si>
    <t xml:space="preserve">MO_LIST_5</t>
  </si>
  <si>
    <t xml:space="preserve">Брацлавское</t>
  </si>
  <si>
    <t xml:space="preserve">53604404</t>
  </si>
  <si>
    <t xml:space="preserve">Асекеевский муниципальный район</t>
  </si>
  <si>
    <t xml:space="preserve">MO_LIST_6</t>
  </si>
  <si>
    <t xml:space="preserve">Елизаветинское</t>
  </si>
  <si>
    <t xml:space="preserve">53604410</t>
  </si>
  <si>
    <t xml:space="preserve">MO_LIST_7</t>
  </si>
  <si>
    <t xml:space="preserve">Комсомольское</t>
  </si>
  <si>
    <t xml:space="preserve">53604416</t>
  </si>
  <si>
    <t xml:space="preserve">Бугурусланский муниципальный район</t>
  </si>
  <si>
    <t xml:space="preserve">MO_LIST_8</t>
  </si>
  <si>
    <t xml:space="preserve">Майское</t>
  </si>
  <si>
    <t xml:space="preserve">53604419</t>
  </si>
  <si>
    <t xml:space="preserve">Бузулукский муниципальный район</t>
  </si>
  <si>
    <t xml:space="preserve">MO_LIST_9</t>
  </si>
  <si>
    <t xml:space="preserve">Обильновское</t>
  </si>
  <si>
    <t xml:space="preserve">53604422</t>
  </si>
  <si>
    <t xml:space="preserve">Гайский</t>
  </si>
  <si>
    <t xml:space="preserve">MO_LIST_10</t>
  </si>
  <si>
    <t xml:space="preserve">Совхозное</t>
  </si>
  <si>
    <t xml:space="preserve">53604425</t>
  </si>
  <si>
    <t xml:space="preserve">Грачёвский муниципальный район</t>
  </si>
  <si>
    <t xml:space="preserve">MO_LIST_11</t>
  </si>
  <si>
    <t xml:space="preserve">Теренсайское</t>
  </si>
  <si>
    <t xml:space="preserve">53604428</t>
  </si>
  <si>
    <t xml:space="preserve">Домбаровский муниципальный район</t>
  </si>
  <si>
    <t xml:space="preserve">MO_LIST_12</t>
  </si>
  <si>
    <t xml:space="preserve">Шильдинское</t>
  </si>
  <si>
    <t xml:space="preserve">53604440</t>
  </si>
  <si>
    <t xml:space="preserve">ЗАТО поселок Комаровский</t>
  </si>
  <si>
    <t xml:space="preserve">MO_LIST_13</t>
  </si>
  <si>
    <t xml:space="preserve">Юбилейное</t>
  </si>
  <si>
    <t xml:space="preserve">53604450</t>
  </si>
  <si>
    <t xml:space="preserve">Илекский муниципальный район</t>
  </si>
  <si>
    <t xml:space="preserve">MO_LIST_14</t>
  </si>
  <si>
    <t xml:space="preserve">53605000</t>
  </si>
  <si>
    <t xml:space="preserve">Кваркенский муниципальный район</t>
  </si>
  <si>
    <t xml:space="preserve">MO_LIST_15</t>
  </si>
  <si>
    <t xml:space="preserve">Акбулакское</t>
  </si>
  <si>
    <t xml:space="preserve">53605401</t>
  </si>
  <si>
    <t xml:space="preserve">Красногвардейский муниципальный район</t>
  </si>
  <si>
    <t xml:space="preserve">MO_LIST_16</t>
  </si>
  <si>
    <t xml:space="preserve">Базартюбинское</t>
  </si>
  <si>
    <t xml:space="preserve">53605402</t>
  </si>
  <si>
    <t xml:space="preserve">Кувандыкский</t>
  </si>
  <si>
    <t xml:space="preserve">MO_LIST_17</t>
  </si>
  <si>
    <t xml:space="preserve">Васильевское</t>
  </si>
  <si>
    <t xml:space="preserve">53605404</t>
  </si>
  <si>
    <t xml:space="preserve">Курманаевский муниципальный район</t>
  </si>
  <si>
    <t xml:space="preserve">MO_LIST_18</t>
  </si>
  <si>
    <t xml:space="preserve">Заилечное</t>
  </si>
  <si>
    <t xml:space="preserve">53605407</t>
  </si>
  <si>
    <t xml:space="preserve">Матвеевский муниципальный район</t>
  </si>
  <si>
    <t xml:space="preserve">MO_LIST_19</t>
  </si>
  <si>
    <t xml:space="preserve">Каракудукское</t>
  </si>
  <si>
    <t xml:space="preserve">53605410</t>
  </si>
  <si>
    <t xml:space="preserve">Новоорский муниципальный район</t>
  </si>
  <si>
    <t xml:space="preserve">MO_LIST_20</t>
  </si>
  <si>
    <t xml:space="preserve">Карасаевское</t>
  </si>
  <si>
    <t xml:space="preserve">53605413</t>
  </si>
  <si>
    <t xml:space="preserve">Новосергиевский муниципальный район</t>
  </si>
  <si>
    <t xml:space="preserve">MO_LIST_21</t>
  </si>
  <si>
    <t xml:space="preserve">Мичуринское</t>
  </si>
  <si>
    <t xml:space="preserve">53605419</t>
  </si>
  <si>
    <t xml:space="preserve">Октябрьский муниципальный район</t>
  </si>
  <si>
    <t xml:space="preserve">MO_LIST_22</t>
  </si>
  <si>
    <t xml:space="preserve">Новогригорьевское</t>
  </si>
  <si>
    <t xml:space="preserve">53605421</t>
  </si>
  <si>
    <t xml:space="preserve">Оренбургский муниципальный район</t>
  </si>
  <si>
    <t xml:space="preserve">MO_LIST_23</t>
  </si>
  <si>
    <t xml:space="preserve">Новопавловское</t>
  </si>
  <si>
    <t xml:space="preserve">53605422</t>
  </si>
  <si>
    <t xml:space="preserve">Первомайский муниципальный район</t>
  </si>
  <si>
    <t xml:space="preserve">MO_LIST_24</t>
  </si>
  <si>
    <t xml:space="preserve">Новоуспеновское</t>
  </si>
  <si>
    <t xml:space="preserve">53605425</t>
  </si>
  <si>
    <t xml:space="preserve">Переволоцкий муниципальный район</t>
  </si>
  <si>
    <t xml:space="preserve">MO_LIST_25</t>
  </si>
  <si>
    <t xml:space="preserve">Сагарчинское</t>
  </si>
  <si>
    <t xml:space="preserve">53605428</t>
  </si>
  <si>
    <t xml:space="preserve">Пономарёвский муниципальный район</t>
  </si>
  <si>
    <t xml:space="preserve">MO_LIST_26</t>
  </si>
  <si>
    <t xml:space="preserve">Советское</t>
  </si>
  <si>
    <t xml:space="preserve">53605431</t>
  </si>
  <si>
    <t xml:space="preserve">Сакмарский муниципальный район</t>
  </si>
  <si>
    <t xml:space="preserve">MO_LIST_27</t>
  </si>
  <si>
    <t xml:space="preserve">Тамдысайское</t>
  </si>
  <si>
    <t xml:space="preserve">53605432</t>
  </si>
  <si>
    <t xml:space="preserve">Саракташский муниципальный район</t>
  </si>
  <si>
    <t xml:space="preserve">MO_LIST_28</t>
  </si>
  <si>
    <t xml:space="preserve">Федоровское</t>
  </si>
  <si>
    <t xml:space="preserve">53605434</t>
  </si>
  <si>
    <t xml:space="preserve">Светлинский муниципальный район</t>
  </si>
  <si>
    <t xml:space="preserve">MO_LIST_29</t>
  </si>
  <si>
    <t xml:space="preserve">Шаповаловское</t>
  </si>
  <si>
    <t xml:space="preserve">53605437</t>
  </si>
  <si>
    <t xml:space="preserve">Северный муниципальный район</t>
  </si>
  <si>
    <t xml:space="preserve">MO_LIST_30</t>
  </si>
  <si>
    <t xml:space="preserve">Шкуновское</t>
  </si>
  <si>
    <t xml:space="preserve">53605440</t>
  </si>
  <si>
    <t xml:space="preserve">Соль-Илецкий</t>
  </si>
  <si>
    <t xml:space="preserve">MO_LIST_31</t>
  </si>
  <si>
    <t xml:space="preserve">53606000</t>
  </si>
  <si>
    <t xml:space="preserve">Сорочинский</t>
  </si>
  <si>
    <t xml:space="preserve">MO_LIST_32</t>
  </si>
  <si>
    <t xml:space="preserve">Александровское</t>
  </si>
  <si>
    <t xml:space="preserve">53606402</t>
  </si>
  <si>
    <t xml:space="preserve">Ташлинский муниципальный район</t>
  </si>
  <si>
    <t xml:space="preserve">MO_LIST_33</t>
  </si>
  <si>
    <t xml:space="preserve">Георгиевское</t>
  </si>
  <si>
    <t xml:space="preserve">53606404</t>
  </si>
  <si>
    <t xml:space="preserve">Тоцкий муниципальный район</t>
  </si>
  <si>
    <t xml:space="preserve">MO_LIST_34</t>
  </si>
  <si>
    <t xml:space="preserve">Добринское</t>
  </si>
  <si>
    <t xml:space="preserve">53606410</t>
  </si>
  <si>
    <t xml:space="preserve">Тюльганский муниципальный район</t>
  </si>
  <si>
    <t xml:space="preserve">MO_LIST_35</t>
  </si>
  <si>
    <t xml:space="preserve">Ждановское</t>
  </si>
  <si>
    <t xml:space="preserve">53606413</t>
  </si>
  <si>
    <t xml:space="preserve">Шарлыкский муниципальный район</t>
  </si>
  <si>
    <t xml:space="preserve">MO_LIST_36</t>
  </si>
  <si>
    <t xml:space="preserve">Зеленорощинское</t>
  </si>
  <si>
    <t xml:space="preserve">53606416</t>
  </si>
  <si>
    <t xml:space="preserve">Ясненский</t>
  </si>
  <si>
    <t xml:space="preserve">MO_LIST_37</t>
  </si>
  <si>
    <t xml:space="preserve">Каликинское</t>
  </si>
  <si>
    <t xml:space="preserve">53606419</t>
  </si>
  <si>
    <t xml:space="preserve">город Бугуруслан</t>
  </si>
  <si>
    <t xml:space="preserve">MO_LIST_38</t>
  </si>
  <si>
    <t xml:space="preserve">Марксовское</t>
  </si>
  <si>
    <t xml:space="preserve">53606422</t>
  </si>
  <si>
    <t xml:space="preserve">город Бузулук</t>
  </si>
  <si>
    <t xml:space="preserve">MO_LIST_39</t>
  </si>
  <si>
    <t xml:space="preserve">Новомихайловское</t>
  </si>
  <si>
    <t xml:space="preserve">53606425</t>
  </si>
  <si>
    <t xml:space="preserve">город Медногорск</t>
  </si>
  <si>
    <t xml:space="preserve">MO_LIST_40</t>
  </si>
  <si>
    <t xml:space="preserve">Романовское</t>
  </si>
  <si>
    <t xml:space="preserve">53606431</t>
  </si>
  <si>
    <t xml:space="preserve">город Новотроицк</t>
  </si>
  <si>
    <t xml:space="preserve">MO_LIST_41</t>
  </si>
  <si>
    <t xml:space="preserve">Султакаевское</t>
  </si>
  <si>
    <t xml:space="preserve">53606434</t>
  </si>
  <si>
    <t xml:space="preserve">город Оренбург</t>
  </si>
  <si>
    <t xml:space="preserve">MO_LIST_42</t>
  </si>
  <si>
    <t xml:space="preserve">Тукаевское</t>
  </si>
  <si>
    <t xml:space="preserve">53606437</t>
  </si>
  <si>
    <t xml:space="preserve">город Орск</t>
  </si>
  <si>
    <t xml:space="preserve">MO_LIST_43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53617000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5362300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53638000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53640000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11</t>
  </si>
  <si>
    <t xml:space="preserve">п Новоорловка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2121</t>
  </si>
  <si>
    <t xml:space="preserve">с Таналык</t>
  </si>
  <si>
    <t xml:space="preserve">5362242212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1126</t>
  </si>
  <si>
    <t xml:space="preserve">с Уртазым</t>
  </si>
  <si>
    <t xml:space="preserve">53622431131</t>
  </si>
  <si>
    <t xml:space="preserve">53622431136</t>
  </si>
  <si>
    <t xml:space="preserve">53622431141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д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9053</t>
  </si>
  <si>
    <t xml:space="preserve">АО "Завод бурового оборудования"</t>
  </si>
  <si>
    <t xml:space="preserve">5612002652</t>
  </si>
  <si>
    <t xml:space="preserve">561201001</t>
  </si>
  <si>
    <t xml:space="preserve">Оказание услуг в сфере водоснабжения</t>
  </si>
  <si>
    <t xml:space="preserve">Питьевая :: Питьевая</t>
  </si>
  <si>
    <t xml:space="preserve">/ХВС/Сбыт/Питьевая :: /ХВС/Производство/Питьевая</t>
  </si>
  <si>
    <t xml:space="preserve">25-05-1994 00:00: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Питьевая :: Техническая</t>
  </si>
  <si>
    <t xml:space="preserve">/ХВС/Транспортировка/Питьевая :: /ХВС/Производство/Техническая</t>
  </si>
  <si>
    <t xml:space="preserve">20-10-2005 00:00:00</t>
  </si>
  <si>
    <t xml:space="preserve">Транспортировка воды</t>
  </si>
  <si>
    <t xml:space="preserve">Техническая :: Техническая</t>
  </si>
  <si>
    <t xml:space="preserve">/ХВС/Сбыт/Техническая :: /ХВС/Транспортировка/Техническая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5628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30408122</t>
  </si>
  <si>
    <t xml:space="preserve">ИП Абакумов Г.И.</t>
  </si>
  <si>
    <t xml:space="preserve">564200083268</t>
  </si>
  <si>
    <t xml:space="preserve">отсутствует</t>
  </si>
  <si>
    <t xml:space="preserve">/ХВС/Очистка</t>
  </si>
  <si>
    <t xml:space="preserve">31362513</t>
  </si>
  <si>
    <t xml:space="preserve">ИП Красова О.В.</t>
  </si>
  <si>
    <t xml:space="preserve">563300651755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31320397</t>
  </si>
  <si>
    <t xml:space="preserve">ИП Кувантай Булат Кумарович</t>
  </si>
  <si>
    <t xml:space="preserve">563501291238</t>
  </si>
  <si>
    <t xml:space="preserve">27507673</t>
  </si>
  <si>
    <t xml:space="preserve">ИП Максимов Александр Михайлович</t>
  </si>
  <si>
    <t xml:space="preserve">480405871914</t>
  </si>
  <si>
    <t xml:space="preserve">31418994</t>
  </si>
  <si>
    <t xml:space="preserve">ИП Попов Илья Юрьевич</t>
  </si>
  <si>
    <t xml:space="preserve">563000862106</t>
  </si>
  <si>
    <t xml:space="preserve">/ХВС/Транспортировка/Питьевая :: /ХВС/Производство/Питьевая</t>
  </si>
  <si>
    <t xml:space="preserve">31436634</t>
  </si>
  <si>
    <t xml:space="preserve">ИП Савченко Юрий Григорьевич</t>
  </si>
  <si>
    <t xml:space="preserve">563001686887</t>
  </si>
  <si>
    <t xml:space="preserve">30418378</t>
  </si>
  <si>
    <t xml:space="preserve">ИП Успанов Е.К.</t>
  </si>
  <si>
    <t xml:space="preserve">563000616319</t>
  </si>
  <si>
    <t xml:space="preserve">31451939</t>
  </si>
  <si>
    <t xml:space="preserve">ИП Якунина Светлана Вагидовна</t>
  </si>
  <si>
    <t xml:space="preserve">563302044072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443352</t>
  </si>
  <si>
    <t xml:space="preserve">Колхоз имени Калинина</t>
  </si>
  <si>
    <t xml:space="preserve">5636007177</t>
  </si>
  <si>
    <t xml:space="preserve">563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Питьевая :: Техническая :: Питьевая :: Очистка</t>
  </si>
  <si>
    <t xml:space="preserve">/ХВС/Сбыт/Питьевая :: /ХВС/Производство/Техническая :: /ХВС/Производство/Питьевая :: /ХВС/Очистка</t>
  </si>
  <si>
    <t xml:space="preserve">Питьевая :: Техническая :: Питьевая</t>
  </si>
  <si>
    <t xml:space="preserve">/ХВС/Сбыт/Питьевая :: /ХВС/Производство/Техническая :: /ХВС/Производство/Питьевая</t>
  </si>
  <si>
    <t xml:space="preserve">31381296</t>
  </si>
  <si>
    <t xml:space="preserve">МКП "Лекаревский" муниципального образования Лекаревский сельсовет Асекеевского района Оренбургской области</t>
  </si>
  <si>
    <t xml:space="preserve">5622021020</t>
  </si>
  <si>
    <t xml:space="preserve">562201001</t>
  </si>
  <si>
    <t xml:space="preserve">31513756</t>
  </si>
  <si>
    <t xml:space="preserve">МКП "Матвеевское жилищное коммунальное хозяйство"</t>
  </si>
  <si>
    <t xml:space="preserve">5602025964</t>
  </si>
  <si>
    <t xml:space="preserve">560201001</t>
  </si>
  <si>
    <t xml:space="preserve">Подвоз воды :: Питьевая :: Питьевая :: Техническая :: Питьевая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</t>
  </si>
  <si>
    <t xml:space="preserve">Питьевая :: Питьевая :: Техническая :: Питьевая</t>
  </si>
  <si>
    <t xml:space="preserve">/ХВС/Сбыт/Питьевая :: /ХВС/Транспортировка/Питьевая :: /ХВС/Производство/Техническая :: /ХВС/Производство/Питьевая</t>
  </si>
  <si>
    <t xml:space="preserve">27552935</t>
  </si>
  <si>
    <t xml:space="preserve">МКП "Первомайский"</t>
  </si>
  <si>
    <t xml:space="preserve">5646031122</t>
  </si>
  <si>
    <t xml:space="preserve">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</t>
  </si>
  <si>
    <t xml:space="preserve">31432527</t>
  </si>
  <si>
    <t xml:space="preserve">МКП "Чкаловский"</t>
  </si>
  <si>
    <t xml:space="preserve">562202105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563801001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3093</t>
  </si>
  <si>
    <t xml:space="preserve">МП "Южноуральский"</t>
  </si>
  <si>
    <t xml:space="preserve">5638029585</t>
  </si>
  <si>
    <t xml:space="preserve">26443687</t>
  </si>
  <si>
    <t xml:space="preserve">МП ЖКХ "Нежинка"</t>
  </si>
  <si>
    <t xml:space="preserve">5638031263</t>
  </si>
  <si>
    <t xml:space="preserve">26359106</t>
  </si>
  <si>
    <t xml:space="preserve">МП ЖКХ "Энергия"</t>
  </si>
  <si>
    <t xml:space="preserve">5638030171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31322704</t>
  </si>
  <si>
    <t xml:space="preserve">МУП "АБДУЛИНОКОММУНСЕРВИС"</t>
  </si>
  <si>
    <t xml:space="preserve">5602025354</t>
  </si>
  <si>
    <t xml:space="preserve">26443593</t>
  </si>
  <si>
    <t xml:space="preserve">МУП "Агровод"</t>
  </si>
  <si>
    <t xml:space="preserve">5646030390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0983873</t>
  </si>
  <si>
    <t xml:space="preserve">МУП "Благоустройство"</t>
  </si>
  <si>
    <t xml:space="preserve">5627020573</t>
  </si>
  <si>
    <t xml:space="preserve">562701001</t>
  </si>
  <si>
    <t xml:space="preserve">31246210</t>
  </si>
  <si>
    <t xml:space="preserve">5619005444</t>
  </si>
  <si>
    <t xml:space="preserve">561901001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560301001</t>
  </si>
  <si>
    <t xml:space="preserve">26443247</t>
  </si>
  <si>
    <t xml:space="preserve">МУП "Валентина"</t>
  </si>
  <si>
    <t xml:space="preserve">5620006403</t>
  </si>
  <si>
    <t xml:space="preserve">31381308</t>
  </si>
  <si>
    <t xml:space="preserve">МУП "Васильевский"</t>
  </si>
  <si>
    <t xml:space="preserve">56200215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31291174</t>
  </si>
  <si>
    <t xml:space="preserve">МУП "Восход"</t>
  </si>
  <si>
    <t xml:space="preserve">5620020398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31420531</t>
  </si>
  <si>
    <t xml:space="preserve">МУП "Днепр"</t>
  </si>
  <si>
    <t xml:space="preserve">5623031158</t>
  </si>
  <si>
    <t xml:space="preserve">Питьевая</t>
  </si>
  <si>
    <t xml:space="preserve">/ХВС/Производство/Питьевая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6443488</t>
  </si>
  <si>
    <t xml:space="preserve">МУП "ЖКХ Спутниковское"</t>
  </si>
  <si>
    <t xml:space="preserve">5644004677</t>
  </si>
  <si>
    <t xml:space="preserve">Подвоз воды :: Питьевая :: Питьевая :: Питьевая :: Очистка</t>
  </si>
  <si>
    <t xml:space="preserve">/ХВС/Подвоз воды :: /ХВС/Сбыт/Питьевая :: /ХВС/Транспортировка/Питьевая :: /ХВС/Производство/Питьевая :: /ХВС/Очистка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Подвоз воды :: Питьевая :: Питьевая :: Техническая :: Питьевая :: Очистка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 :: /ХВС/Очистка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20304</t>
  </si>
  <si>
    <t xml:space="preserve">31371753</t>
  </si>
  <si>
    <t xml:space="preserve">МУП "Зубаревское" МО Зубаревский сельсовет</t>
  </si>
  <si>
    <t xml:space="preserve">5638075528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443537</t>
  </si>
  <si>
    <t xml:space="preserve">МУП "Инициатива"</t>
  </si>
  <si>
    <t xml:space="preserve">5646030256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31257416</t>
  </si>
  <si>
    <t xml:space="preserve">МУП "Коммунальное хозяйство" МО Первомайский пс</t>
  </si>
  <si>
    <t xml:space="preserve">5638074676</t>
  </si>
  <si>
    <t xml:space="preserve">29-12-2018 00:00:00</t>
  </si>
  <si>
    <t xml:space="preserve">31302982</t>
  </si>
  <si>
    <t xml:space="preserve">МУП "Комсервис"</t>
  </si>
  <si>
    <t xml:space="preserve">5602025379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Подвоз воды :: Техническая :: Техническая :: Питьевая :: Очистка</t>
  </si>
  <si>
    <t xml:space="preserve">/ХВС/Подвоз воды :: /ХВС/Сбыт/Техническая :: /ХВС/Транспортировка/Техническая :: /ХВС/Транспортировка/Питьевая :: /ХВС/Очистка</t>
  </si>
  <si>
    <t xml:space="preserve">26522915</t>
  </si>
  <si>
    <t xml:space="preserve">МУП "Красночабанское ЖКХ"</t>
  </si>
  <si>
    <t xml:space="preserve">5628020375</t>
  </si>
  <si>
    <t xml:space="preserve">31541667</t>
  </si>
  <si>
    <t xml:space="preserve">МУП "Кувандыкское коммунальное хозяйство"</t>
  </si>
  <si>
    <t xml:space="preserve">5605023027</t>
  </si>
  <si>
    <t xml:space="preserve">560501001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31458811</t>
  </si>
  <si>
    <t xml:space="preserve">МУП "Никольский"МО Никольский сс Оренбургской области</t>
  </si>
  <si>
    <t xml:space="preserve">5638076602</t>
  </si>
  <si>
    <t xml:space="preserve">26443074</t>
  </si>
  <si>
    <t xml:space="preserve">МУП "Новомихайловское ЖКХ"</t>
  </si>
  <si>
    <t xml:space="preserve">5621020062</t>
  </si>
  <si>
    <t xml:space="preserve">562101001</t>
  </si>
  <si>
    <t xml:space="preserve">26359099</t>
  </si>
  <si>
    <t xml:space="preserve">МУП "Новосергиевское ЖКХ"</t>
  </si>
  <si>
    <t xml:space="preserve">5636000478</t>
  </si>
  <si>
    <t xml:space="preserve">31529288</t>
  </si>
  <si>
    <t xml:space="preserve">МУП "Первомайский" МО Первомайский поссовет Оренбургский район Оренбургской области</t>
  </si>
  <si>
    <t xml:space="preserve">5638078695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31403159</t>
  </si>
  <si>
    <t xml:space="preserve">МУП "Родник"</t>
  </si>
  <si>
    <t xml:space="preserve">5623031140</t>
  </si>
  <si>
    <t xml:space="preserve">26520397</t>
  </si>
  <si>
    <t xml:space="preserve">МУП "Родник" Заилечный сс</t>
  </si>
  <si>
    <t xml:space="preserve">5620020486</t>
  </si>
  <si>
    <t xml:space="preserve">31513206</t>
  </si>
  <si>
    <t xml:space="preserve">МУП "Родник" МО Сагарчинский сс</t>
  </si>
  <si>
    <t xml:space="preserve">5620021345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Подвоз воды :: Техническая :: Питьевая :: Техническая :: Питьевая :: Техническая :: Питьевая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56250100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5637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31346886</t>
  </si>
  <si>
    <t xml:space="preserve">МУП ЖКХ "Водник" МО Архангельский сельсовет Оренбургской области</t>
  </si>
  <si>
    <t xml:space="preserve">5638073175</t>
  </si>
  <si>
    <t xml:space="preserve">Техническая :: Питьевая</t>
  </si>
  <si>
    <t xml:space="preserve">/ХВС/Производство/Техническая :: /ХВС/Производство/Питьевая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Техническая :: Питьевая :: Питьевая</t>
  </si>
  <si>
    <t xml:space="preserve">/ХВС/Сбыт/Техническая :: /ХВС/Сбыт/Питьевая :: /ХВС/Производство/Питьевая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31441265</t>
  </si>
  <si>
    <t xml:space="preserve">МУП ЖКХ "Переволоцкий район Жилкомсервис"Переволоцкого района</t>
  </si>
  <si>
    <t xml:space="preserve">5640021784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31502559</t>
  </si>
  <si>
    <t xml:space="preserve">МУП ЖКХ "Северное" МО Северный сс</t>
  </si>
  <si>
    <t xml:space="preserve">5602025410</t>
  </si>
  <si>
    <t xml:space="preserve">30345699</t>
  </si>
  <si>
    <t xml:space="preserve">МУП ЖКХ "Стимул"</t>
  </si>
  <si>
    <t xml:space="preserve">5638066234</t>
  </si>
  <si>
    <t xml:space="preserve">26443346</t>
  </si>
  <si>
    <t xml:space="preserve">МУП ЖКХ "Теренсай"</t>
  </si>
  <si>
    <t xml:space="preserve">5619005476</t>
  </si>
  <si>
    <t xml:space="preserve">Подвоз воды :: Техническая :: Питьевая</t>
  </si>
  <si>
    <t xml:space="preserve">/ХВС/Подвоз воды :: /ХВС/Транспортировка/Техническая :: /ХВС/Транспортировка/Питьевая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/ХВС/Транспортировка/Питьевая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563101001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31456725</t>
  </si>
  <si>
    <t xml:space="preserve">Муниципальное унитарное предприятие "Санитарная очистка" Сорочинского городского округа Оренбургской области</t>
  </si>
  <si>
    <t xml:space="preserve">5617021056</t>
  </si>
  <si>
    <t xml:space="preserve">561701001</t>
  </si>
  <si>
    <t xml:space="preserve">05-08-2011 00:00:00</t>
  </si>
  <si>
    <t xml:space="preserve">27873013</t>
  </si>
  <si>
    <t xml:space="preserve">ОАО "Новосергиевский маслозавод"</t>
  </si>
  <si>
    <t xml:space="preserve">5636001376</t>
  </si>
  <si>
    <t xml:space="preserve">30824565</t>
  </si>
  <si>
    <t xml:space="preserve">ООО "АНВЕК"</t>
  </si>
  <si>
    <t xml:space="preserve">561803131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31388087</t>
  </si>
  <si>
    <t xml:space="preserve">ООО "Белый парус"</t>
  </si>
  <si>
    <t xml:space="preserve">5635020601</t>
  </si>
  <si>
    <t xml:space="preserve">563501001</t>
  </si>
  <si>
    <t xml:space="preserve">31094588</t>
  </si>
  <si>
    <t xml:space="preserve">ООО "ВОДИНВЕСТ"</t>
  </si>
  <si>
    <t xml:space="preserve">7814638966</t>
  </si>
  <si>
    <t xml:space="preserve">781401001</t>
  </si>
  <si>
    <t xml:space="preserve">04-02-2016 00:00:00</t>
  </si>
  <si>
    <t xml:space="preserve">31508152</t>
  </si>
  <si>
    <t xml:space="preserve">ООО "ВОДНИК+"</t>
  </si>
  <si>
    <t xml:space="preserve">5635042490</t>
  </si>
  <si>
    <t xml:space="preserve">02-06-2021 00:00:00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31504466</t>
  </si>
  <si>
    <t xml:space="preserve">ООО "Водолей"</t>
  </si>
  <si>
    <t xml:space="preserve">5602025890</t>
  </si>
  <si>
    <t xml:space="preserve">26443023</t>
  </si>
  <si>
    <t xml:space="preserve">5639006767</t>
  </si>
  <si>
    <t xml:space="preserve">31223634</t>
  </si>
  <si>
    <t xml:space="preserve">ООО "Водопроводные системы"</t>
  </si>
  <si>
    <t xml:space="preserve">5618031018</t>
  </si>
  <si>
    <t xml:space="preserve">Питьевая :: Техническая :: Очистка</t>
  </si>
  <si>
    <t xml:space="preserve">/ХВС/Сбыт/Питьевая :: /ХВС/Транспортировка/Техническая :: /ХВС/Очистка</t>
  </si>
  <si>
    <t xml:space="preserve">31538820</t>
  </si>
  <si>
    <t xml:space="preserve">ООО "ГЗОЦМ "Гайская медь"</t>
  </si>
  <si>
    <t xml:space="preserve">5604033209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508565</t>
  </si>
  <si>
    <t xml:space="preserve">ООО "Гарант"</t>
  </si>
  <si>
    <t xml:space="preserve">5642020730</t>
  </si>
  <si>
    <t xml:space="preserve">31165768</t>
  </si>
  <si>
    <t xml:space="preserve">ООО "Гипс"</t>
  </si>
  <si>
    <t xml:space="preserve">5623031119</t>
  </si>
  <si>
    <t xml:space="preserve">31442593</t>
  </si>
  <si>
    <t xml:space="preserve">ООО "ДЕЛЬТА"</t>
  </si>
  <si>
    <t xml:space="preserve">5602025700</t>
  </si>
  <si>
    <t xml:space="preserve">26849042</t>
  </si>
  <si>
    <t xml:space="preserve">ООО "ЖКХ "Радуга"</t>
  </si>
  <si>
    <t xml:space="preserve">5630020319</t>
  </si>
  <si>
    <t xml:space="preserve">563001001</t>
  </si>
  <si>
    <t xml:space="preserve">30355796</t>
  </si>
  <si>
    <t xml:space="preserve">ООО "ЖКХ "ЮЖНОЕ"</t>
  </si>
  <si>
    <t xml:space="preserve">5640021311</t>
  </si>
  <si>
    <t xml:space="preserve">26652584</t>
  </si>
  <si>
    <t xml:space="preserve">ООО "ЖилСервис"</t>
  </si>
  <si>
    <t xml:space="preserve">5642020472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0852012</t>
  </si>
  <si>
    <t xml:space="preserve">ООО "ИЕСА КАПИТАЛ" специализированный застройщик</t>
  </si>
  <si>
    <t xml:space="preserve">5610131349</t>
  </si>
  <si>
    <t xml:space="preserve">561001001</t>
  </si>
  <si>
    <t xml:space="preserve">Питьевая :: Очистка</t>
  </si>
  <si>
    <t xml:space="preserve">/ХВС/Производство/Питьевая :: /ХВС/Очистка</t>
  </si>
  <si>
    <t xml:space="preserve">31023783</t>
  </si>
  <si>
    <t xml:space="preserve">ООО "ИСТОК"</t>
  </si>
  <si>
    <t xml:space="preserve">5640021569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/ХВС/Сбыт/Питьевая :: /ХВС/Очистка</t>
  </si>
  <si>
    <t xml:space="preserve">Подвоз воды :: Питьевая :: Очистка</t>
  </si>
  <si>
    <t xml:space="preserve">/ХВС/Подвоз воды :: /ХВС/Транспортировка/Питьевая :: /ХВС/Очистка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Подвоз воды :: Техническая :: Питьевая :: Техническая :: Питьев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Питьевая :: /ХВС/Очистка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27709766</t>
  </si>
  <si>
    <t xml:space="preserve">ООО "Катюша"</t>
  </si>
  <si>
    <t xml:space="preserve">5621020471</t>
  </si>
  <si>
    <t xml:space="preserve">Подвоз воды :: Питьевая :: Техническая :: Питьевая :: Техническ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31250671</t>
  </si>
  <si>
    <t xml:space="preserve">ООО "Колхоз "Мир"</t>
  </si>
  <si>
    <t xml:space="preserve">5603046396</t>
  </si>
  <si>
    <t xml:space="preserve">26359110</t>
  </si>
  <si>
    <t xml:space="preserve">ООО "Коммунсервис"</t>
  </si>
  <si>
    <t xml:space="preserve">5643008446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31362522</t>
  </si>
  <si>
    <t xml:space="preserve">ООО "Метеор"</t>
  </si>
  <si>
    <t xml:space="preserve">5633021328</t>
  </si>
  <si>
    <t xml:space="preserve">563301001</t>
  </si>
  <si>
    <t xml:space="preserve">26443135</t>
  </si>
  <si>
    <t xml:space="preserve">ООО "Нептун"</t>
  </si>
  <si>
    <t xml:space="preserve">5639006855</t>
  </si>
  <si>
    <t xml:space="preserve">26443610</t>
  </si>
  <si>
    <t xml:space="preserve">563900664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6525465</t>
  </si>
  <si>
    <t xml:space="preserve">ООО "Плешановское ЖКХ"</t>
  </si>
  <si>
    <t xml:space="preserve">5631020174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561101001</t>
  </si>
  <si>
    <t xml:space="preserve">28873326</t>
  </si>
  <si>
    <t xml:space="preserve">ООО "Промсервис 2000"</t>
  </si>
  <si>
    <t xml:space="preserve">5609032583</t>
  </si>
  <si>
    <t xml:space="preserve">31475606</t>
  </si>
  <si>
    <t xml:space="preserve">ООО "РВК- Орск"</t>
  </si>
  <si>
    <t xml:space="preserve">5614083960</t>
  </si>
  <si>
    <t xml:space="preserve">28487099</t>
  </si>
  <si>
    <t xml:space="preserve">ООО "Родничок"</t>
  </si>
  <si>
    <t xml:space="preserve">5637020999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26849558</t>
  </si>
  <si>
    <t xml:space="preserve">ООО "Станица"</t>
  </si>
  <si>
    <t xml:space="preserve">5639020497</t>
  </si>
  <si>
    <t xml:space="preserve">31159729</t>
  </si>
  <si>
    <t xml:space="preserve">ООО "ТеплоСервис"</t>
  </si>
  <si>
    <t xml:space="preserve">5639021204</t>
  </si>
  <si>
    <t xml:space="preserve">26761588</t>
  </si>
  <si>
    <t xml:space="preserve">ООО "ТеплоЭнергоРесурс"</t>
  </si>
  <si>
    <t xml:space="preserve">5644020206</t>
  </si>
  <si>
    <t xml:space="preserve">27579425</t>
  </si>
  <si>
    <t xml:space="preserve">ООО "Тепловодоснабжение"</t>
  </si>
  <si>
    <t xml:space="preserve">5602022032</t>
  </si>
  <si>
    <t xml:space="preserve">31025231</t>
  </si>
  <si>
    <t xml:space="preserve">ООО "Тоцкий коммунальник"</t>
  </si>
  <si>
    <t xml:space="preserve">5649120187</t>
  </si>
  <si>
    <t xml:space="preserve">31424405</t>
  </si>
  <si>
    <t xml:space="preserve">ООО "Экология"</t>
  </si>
  <si>
    <t xml:space="preserve">5614083537</t>
  </si>
  <si>
    <t xml:space="preserve">27913254</t>
  </si>
  <si>
    <t xml:space="preserve">ООО "ЭнергоРесурс"</t>
  </si>
  <si>
    <t xml:space="preserve">5612079292</t>
  </si>
  <si>
    <t xml:space="preserve">Питьевая :: Питьевая :: Техническая :: Питьевая :: Очистка</t>
  </si>
  <si>
    <t xml:space="preserve">/ХВС/Сбыт/Питьевая :: /ХВС/Транспортировка/Питьевая :: /ХВС/Производство/Техническая :: /ХВС/Производство/Питьевая :: /ХВС/Очистка</t>
  </si>
  <si>
    <t xml:space="preserve">31388825</t>
  </si>
  <si>
    <t xml:space="preserve">Обособленное подразделение ("Технологический проезд") ООО "Гайский завод по обработке цветных металлов"</t>
  </si>
  <si>
    <t xml:space="preserve">6324089842</t>
  </si>
  <si>
    <t xml:space="preserve">560445001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31246801</t>
  </si>
  <si>
    <t xml:space="preserve">РСПК "Беловка"</t>
  </si>
  <si>
    <t xml:space="preserve">5642023402</t>
  </si>
  <si>
    <t xml:space="preserve">26442958</t>
  </si>
  <si>
    <t xml:space="preserve">СПК "Нестеровский"</t>
  </si>
  <si>
    <t xml:space="preserve">5636007191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443377</t>
  </si>
  <si>
    <t xml:space="preserve">СПК Новооренбургский</t>
  </si>
  <si>
    <t xml:space="preserve">5630000383</t>
  </si>
  <si>
    <t xml:space="preserve">26443260</t>
  </si>
  <si>
    <t xml:space="preserve">СХА им. Дзержинского</t>
  </si>
  <si>
    <t xml:space="preserve">5625001374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31249312</t>
  </si>
  <si>
    <t xml:space="preserve">Филиал "Оренбургский гелиевый завод" ООО "Газпром переработка"</t>
  </si>
  <si>
    <t xml:space="preserve">1102054991</t>
  </si>
  <si>
    <t xml:space="preserve">563843002</t>
  </si>
  <si>
    <t xml:space="preserve">/ХВС/Транспортировка/Техническая :: /ХВС/Транспортировка/Питьевая</t>
  </si>
  <si>
    <t xml:space="preserve">31475746</t>
  </si>
  <si>
    <t xml:space="preserve">Филиал Акционерного общества "Международный аэропорт "Оренбург"  в г. Орске "Аэропорт Орск"</t>
  </si>
  <si>
    <t xml:space="preserve">5638077571</t>
  </si>
  <si>
    <t xml:space="preserve">561443001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Подвоз воды :: Техническая :: Питьевая :: Техническ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Производство/Техническая :: /ХВС/Производство/Питьевая :: /ХВС/Очистка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/ХВС/Транспортировка/Питьевая :: /ХВС/Производство/Техническая :: /ХВС/Производство/Питьевая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Техническая :: Питьевая :: Очистка</t>
  </si>
  <si>
    <t xml:space="preserve">/ХВС/Производство/Техническая :: /ХВС/Производство/Питьевая :: /ХВС/Очистка</t>
  </si>
  <si>
    <t xml:space="preserve">23-03-2005 00:00:00</t>
  </si>
  <si>
    <t xml:space="preserve">ACCESS GRANTED</t>
  </si>
  <si>
    <t xml:space="preserve">ohVOHhXqatfkcOgPCDgpVnjAIXgdfWkBMMNEEjnIPnrMuUJHwJsaxJXwFCrmEHsn178i44i200i164CCC120BDE196F09F5BAF4C7C322A157911dJANd2201t35t39t691716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e24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737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3</v>
      </c>
      <c r="GO40" s="272"/>
      <c r="GP40" s="272" t="s">
        <v>614</v>
      </c>
      <c r="GQ40" s="272"/>
      <c r="GR40" s="272"/>
      <c r="GS40" s="272"/>
      <c r="GT40" s="272"/>
      <c r="GU40" s="272" t="s">
        <v>615</v>
      </c>
      <c r="GV40" s="272"/>
      <c r="GW40" s="272"/>
      <c r="GX40" s="272"/>
      <c r="GY40" s="272"/>
      <c r="GZ40" s="272" t="s">
        <v>738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39</v>
      </c>
      <c r="AI41" s="281" t="s">
        <v>692</v>
      </c>
      <c r="AJ41" s="282" t="s">
        <v>693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694</v>
      </c>
      <c r="AU41" s="272" t="s">
        <v>695</v>
      </c>
      <c r="AV41" s="272"/>
      <c r="AW41" s="272" t="s">
        <v>696</v>
      </c>
      <c r="AX41" s="272"/>
      <c r="AY41" s="272"/>
      <c r="AZ41" s="272"/>
      <c r="BA41" s="272"/>
      <c r="BB41" s="272"/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4</v>
      </c>
      <c r="CE41" s="272" t="s">
        <v>695</v>
      </c>
      <c r="CF41" s="272"/>
      <c r="CG41" s="283" t="s">
        <v>740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4</v>
      </c>
      <c r="DQ41" s="272" t="s">
        <v>695</v>
      </c>
      <c r="DR41" s="272"/>
      <c r="DS41" s="283" t="s">
        <v>741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/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38</v>
      </c>
      <c r="GQ41" s="272" t="s">
        <v>639</v>
      </c>
      <c r="GR41" s="272" t="s">
        <v>640</v>
      </c>
      <c r="GS41" s="272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0</v>
      </c>
      <c r="CH42" s="281" t="s">
        <v>46</v>
      </c>
      <c r="CI42" s="281" t="s">
        <v>48</v>
      </c>
      <c r="CJ42" s="281"/>
      <c r="CK42" s="272" t="s">
        <v>701</v>
      </c>
      <c r="CL42" s="272" t="s">
        <v>742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0</v>
      </c>
      <c r="DT42" s="281" t="s">
        <v>46</v>
      </c>
      <c r="DU42" s="281" t="s">
        <v>48</v>
      </c>
      <c r="DV42" s="281"/>
      <c r="DW42" s="272" t="s">
        <v>701</v>
      </c>
      <c r="DX42" s="272" t="s">
        <v>742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5</v>
      </c>
      <c r="EI42" s="272" t="s">
        <v>743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44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45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46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0</v>
      </c>
      <c r="CM43" s="272" t="s">
        <v>621</v>
      </c>
      <c r="CN43" s="281" t="s">
        <v>622</v>
      </c>
      <c r="CO43" s="272" t="s">
        <v>623</v>
      </c>
      <c r="CP43" s="281" t="s">
        <v>622</v>
      </c>
      <c r="CQ43" s="272" t="s">
        <v>624</v>
      </c>
      <c r="CR43" s="272" t="s">
        <v>62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/>
      <c r="EP44" s="286"/>
      <c r="EQ44" s="286"/>
      <c r="ER44" s="286"/>
      <c r="ES44" s="286"/>
      <c r="ET44" s="286"/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/>
      <c r="FB44" s="286"/>
      <c r="FC44" s="286"/>
      <c r="FD44" s="286"/>
      <c r="FE44" s="286"/>
      <c r="FF44" s="286"/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/>
      <c r="FN44" s="286"/>
      <c r="FO44" s="286"/>
      <c r="FP44" s="286"/>
      <c r="FQ44" s="286"/>
      <c r="FR44" s="286"/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3</v>
      </c>
      <c r="AJ47" s="297" t="s">
        <v>282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39"/>
      <c r="AS47" s="239"/>
      <c r="AT47" s="298" t="s">
        <v>311</v>
      </c>
      <c r="AU47" s="298" t="s">
        <v>314</v>
      </c>
      <c r="AV47" s="239"/>
      <c r="AW47" s="297" t="s">
        <v>318</v>
      </c>
      <c r="AX47" s="239"/>
      <c r="AY47" s="239"/>
      <c r="AZ47" s="239"/>
      <c r="BA47" s="239"/>
      <c r="BB47" s="239"/>
      <c r="BC47" s="298" t="s">
        <v>323</v>
      </c>
      <c r="BD47" s="297" t="s">
        <v>32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2</v>
      </c>
      <c r="CE47" s="298" t="s">
        <v>337</v>
      </c>
      <c r="CF47" s="239"/>
      <c r="CG47" s="297" t="s">
        <v>341</v>
      </c>
      <c r="CH47" s="297" t="s">
        <v>345</v>
      </c>
      <c r="CI47" s="297" t="s">
        <v>348</v>
      </c>
      <c r="CJ47" s="297" t="s">
        <v>351</v>
      </c>
      <c r="CK47" s="297" t="s">
        <v>355</v>
      </c>
      <c r="CL47" s="297" t="s">
        <v>359</v>
      </c>
      <c r="CM47" s="297" t="s">
        <v>363</v>
      </c>
      <c r="CN47" s="297" t="s">
        <v>367</v>
      </c>
      <c r="CO47" s="297" t="s">
        <v>371</v>
      </c>
      <c r="CP47" s="297" t="s">
        <v>375</v>
      </c>
      <c r="CQ47" s="297" t="s">
        <v>379</v>
      </c>
      <c r="CR47" s="297" t="s">
        <v>383</v>
      </c>
      <c r="CS47" s="298" t="s">
        <v>38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1</v>
      </c>
      <c r="DQ47" s="298" t="s">
        <v>396</v>
      </c>
      <c r="DR47" s="239"/>
      <c r="DS47" s="297" t="s">
        <v>400</v>
      </c>
      <c r="DT47" s="297" t="s">
        <v>404</v>
      </c>
      <c r="DU47" s="297" t="s">
        <v>408</v>
      </c>
      <c r="DV47" s="297" t="s">
        <v>412</v>
      </c>
      <c r="DW47" s="297" t="s">
        <v>417</v>
      </c>
      <c r="DX47" s="297" t="s">
        <v>422</v>
      </c>
      <c r="DY47" s="297" t="s">
        <v>426</v>
      </c>
      <c r="DZ47" s="297" t="s">
        <v>430</v>
      </c>
      <c r="EA47" s="297" t="s">
        <v>434</v>
      </c>
      <c r="EB47" s="297" t="s">
        <v>436</v>
      </c>
      <c r="EC47" s="297" t="s">
        <v>438</v>
      </c>
      <c r="ED47" s="297" t="s">
        <v>440</v>
      </c>
      <c r="EE47" s="297" t="s">
        <v>416</v>
      </c>
      <c r="EF47" s="239"/>
      <c r="EG47" s="239"/>
      <c r="EH47" s="239"/>
      <c r="EI47" s="298" t="s">
        <v>443</v>
      </c>
      <c r="EJ47" s="298" t="s">
        <v>446</v>
      </c>
      <c r="EK47" s="298" t="s">
        <v>449</v>
      </c>
      <c r="EL47" s="298" t="s">
        <v>452</v>
      </c>
      <c r="EM47" s="298" t="s">
        <v>455</v>
      </c>
      <c r="EN47" s="298" t="s">
        <v>458</v>
      </c>
      <c r="EO47" s="247"/>
      <c r="EP47" s="247"/>
      <c r="EQ47" s="247"/>
      <c r="ER47" s="247"/>
      <c r="ES47" s="247"/>
      <c r="ET47" s="247"/>
      <c r="EU47" s="298" t="s">
        <v>461</v>
      </c>
      <c r="EV47" s="298" t="s">
        <v>464</v>
      </c>
      <c r="EW47" s="298" t="s">
        <v>467</v>
      </c>
      <c r="EX47" s="298" t="s">
        <v>470</v>
      </c>
      <c r="EY47" s="298" t="s">
        <v>473</v>
      </c>
      <c r="EZ47" s="298" t="s">
        <v>476</v>
      </c>
      <c r="FA47" s="247"/>
      <c r="FB47" s="247"/>
      <c r="FC47" s="247"/>
      <c r="FD47" s="247"/>
      <c r="FE47" s="247"/>
      <c r="FF47" s="247"/>
      <c r="FG47" s="298" t="s">
        <v>479</v>
      </c>
      <c r="FH47" s="298" t="s">
        <v>482</v>
      </c>
      <c r="FI47" s="298" t="s">
        <v>485</v>
      </c>
      <c r="FJ47" s="298" t="s">
        <v>488</v>
      </c>
      <c r="FK47" s="298" t="s">
        <v>491</v>
      </c>
      <c r="FL47" s="298" t="s">
        <v>494</v>
      </c>
      <c r="FM47" s="247"/>
      <c r="FN47" s="247"/>
      <c r="FO47" s="247"/>
      <c r="FP47" s="247"/>
      <c r="FQ47" s="247"/>
      <c r="FR47" s="247"/>
      <c r="FS47" s="298" t="s">
        <v>497</v>
      </c>
      <c r="FT47" s="298" t="s">
        <v>500</v>
      </c>
      <c r="FU47" s="298" t="s">
        <v>503</v>
      </c>
      <c r="FV47" s="298" t="s">
        <v>506</v>
      </c>
      <c r="FW47" s="298" t="s">
        <v>509</v>
      </c>
      <c r="FX47" s="298" t="s">
        <v>512</v>
      </c>
      <c r="FY47" s="247"/>
      <c r="FZ47" s="247"/>
      <c r="GA47" s="247"/>
      <c r="GB47" s="247"/>
      <c r="GC47" s="247"/>
      <c r="GD47" s="247"/>
      <c r="GE47" s="298" t="s">
        <v>51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17</v>
      </c>
      <c r="GO47" s="239"/>
      <c r="GP47" s="297" t="s">
        <v>519</v>
      </c>
      <c r="GQ47" s="297" t="s">
        <v>521</v>
      </c>
      <c r="GR47" s="297" t="s">
        <v>523</v>
      </c>
      <c r="GS47" s="239"/>
      <c r="GT47" s="239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707</v>
      </c>
      <c r="HI47" s="297" t="s">
        <v>68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88</v>
      </c>
      <c r="AA51" s="158" t="n">
        <v>1</v>
      </c>
      <c r="AB51" s="159"/>
      <c r="AC51" s="160" t="s">
        <v>54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password="e24a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1" width="9.15"/>
    <col collapsed="false" customWidth="true" hidden="false" outlineLevel="0" max="5" min="4" style="311" width="2.7"/>
    <col collapsed="false" customWidth="true" hidden="false" outlineLevel="0" max="6" min="6" style="311" width="70.7"/>
    <col collapsed="false" customWidth="true" hidden="false" outlineLevel="0" max="8" min="7" style="311" width="2.7"/>
    <col collapsed="false" customWidth="false" hidden="false" outlineLevel="0" max="257" min="9" style="3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15" customFormat="true" ht="3" hidden="false" customHeight="true" outlineLevel="0" collapsed="false">
      <c r="A6" s="312"/>
      <c r="B6" s="313"/>
      <c r="C6" s="314"/>
      <c r="G6" s="316"/>
      <c r="H6" s="317"/>
    </row>
    <row r="7" s="321" customFormat="true" ht="3" hidden="false" customHeight="true" outlineLevel="0" collapsed="false">
      <c r="A7" s="318"/>
      <c r="B7" s="319"/>
      <c r="C7" s="320"/>
      <c r="F7" s="322"/>
      <c r="G7" s="322"/>
      <c r="H7" s="323"/>
    </row>
    <row r="8" s="326" customFormat="true" ht="24" hidden="false" customHeight="true" outlineLevel="0" collapsed="false">
      <c r="A8" s="324"/>
      <c r="B8" s="319"/>
      <c r="C8" s="325"/>
      <c r="E8" s="327"/>
      <c r="F8" s="328" t="s">
        <v>747</v>
      </c>
      <c r="G8" s="327"/>
      <c r="H8" s="327"/>
    </row>
    <row r="9" s="326" customFormat="true" ht="6" hidden="false" customHeight="true" outlineLevel="0" collapsed="false">
      <c r="A9" s="324"/>
      <c r="B9" s="319"/>
      <c r="C9" s="325"/>
      <c r="D9" s="329"/>
      <c r="E9" s="329"/>
      <c r="F9" s="329"/>
      <c r="G9" s="329"/>
      <c r="H9" s="327"/>
    </row>
    <row r="10" customFormat="false" ht="6" hidden="false" customHeight="true" outlineLevel="0" collapsed="false">
      <c r="E10" s="330"/>
      <c r="F10" s="0"/>
      <c r="G10" s="330"/>
    </row>
    <row r="11" customFormat="false" ht="33" hidden="false" customHeight="true" outlineLevel="0" collapsed="false">
      <c r="E11" s="330"/>
      <c r="F11" s="331"/>
      <c r="G11" s="330"/>
    </row>
    <row r="12" customFormat="false" ht="33" hidden="false" customHeight="true" outlineLevel="0" collapsed="false">
      <c r="E12" s="330"/>
      <c r="F12" s="331"/>
      <c r="G12" s="330"/>
    </row>
    <row r="13" customFormat="false" ht="33" hidden="false" customHeight="true" outlineLevel="0" collapsed="false">
      <c r="E13" s="330"/>
      <c r="F13" s="331"/>
      <c r="G13" s="330"/>
    </row>
    <row r="14" customFormat="false" ht="33" hidden="false" customHeight="true" outlineLevel="0" collapsed="false">
      <c r="E14" s="330"/>
      <c r="F14" s="331"/>
      <c r="G14" s="330"/>
    </row>
    <row r="15" customFormat="false" ht="33" hidden="false" customHeight="true" outlineLevel="0" collapsed="false">
      <c r="E15" s="330"/>
      <c r="F15" s="331"/>
      <c r="G15" s="330"/>
    </row>
    <row r="16" customFormat="false" ht="33" hidden="false" customHeight="true" outlineLevel="0" collapsed="false">
      <c r="E16" s="330"/>
      <c r="F16" s="331"/>
      <c r="G16" s="330"/>
    </row>
    <row r="17" customFormat="false" ht="33" hidden="false" customHeight="true" outlineLevel="0" collapsed="false">
      <c r="E17" s="330"/>
      <c r="F17" s="331"/>
      <c r="G17" s="330"/>
    </row>
    <row r="18" customFormat="false" ht="33" hidden="false" customHeight="true" outlineLevel="0" collapsed="false">
      <c r="E18" s="330"/>
      <c r="F18" s="331"/>
      <c r="G18" s="330"/>
    </row>
    <row r="19" customFormat="false" ht="33" hidden="false" customHeight="true" outlineLevel="0" collapsed="false">
      <c r="E19" s="330"/>
      <c r="F19" s="331"/>
      <c r="G19" s="330"/>
    </row>
    <row r="20" customFormat="false" ht="33" hidden="false" customHeight="true" outlineLevel="0" collapsed="false">
      <c r="E20" s="330"/>
      <c r="F20" s="331"/>
      <c r="G20" s="330"/>
    </row>
    <row r="21" customFormat="false" ht="11.25" hidden="false" customHeight="false" outlineLevel="0" collapsed="false">
      <c r="E21" s="330"/>
      <c r="F21" s="330"/>
      <c r="G21" s="330"/>
    </row>
  </sheetData>
  <sheetProtection sheet="true" password="e24a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2" width="20.7"/>
    <col collapsed="false" customWidth="true" hidden="false" outlineLevel="0" max="7" min="7" style="333" width="80.7"/>
    <col collapsed="false" customWidth="true" hidden="false" outlineLevel="0" max="8" min="8" style="334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0"/>
      <c r="F1" s="140"/>
      <c r="G1" s="141"/>
      <c r="H1" s="140"/>
    </row>
    <row r="2" s="84" customFormat="true" ht="11.25" hidden="true" customHeight="false" outlineLevel="0" collapsed="false">
      <c r="A2" s="65"/>
      <c r="B2" s="65"/>
      <c r="C2" s="65"/>
      <c r="E2" s="140"/>
      <c r="F2" s="140"/>
      <c r="G2" s="141"/>
      <c r="H2" s="140"/>
    </row>
    <row r="3" s="84" customFormat="true" ht="11.25" hidden="true" customHeight="false" outlineLevel="0" collapsed="false">
      <c r="A3" s="65"/>
      <c r="B3" s="65"/>
      <c r="C3" s="65"/>
      <c r="E3" s="140"/>
      <c r="F3" s="140"/>
      <c r="G3" s="141"/>
      <c r="H3" s="140"/>
    </row>
    <row r="4" s="84" customFormat="true" ht="11.25" hidden="true" customHeight="false" outlineLevel="0" collapsed="false">
      <c r="A4" s="65"/>
      <c r="B4" s="65"/>
      <c r="C4" s="65"/>
      <c r="E4" s="140"/>
      <c r="F4" s="140"/>
      <c r="G4" s="141"/>
      <c r="H4" s="140"/>
    </row>
    <row r="5" s="84" customFormat="true" ht="11.25" hidden="true" customHeight="false" outlineLevel="0" collapsed="false">
      <c r="A5" s="65"/>
      <c r="B5" s="65"/>
      <c r="C5" s="65"/>
      <c r="E5" s="140"/>
      <c r="F5" s="140"/>
      <c r="G5" s="141"/>
      <c r="H5" s="140"/>
    </row>
    <row r="6" s="84" customFormat="true" ht="11.25" hidden="true" customHeight="false" outlineLevel="0" collapsed="false">
      <c r="A6" s="65"/>
      <c r="B6" s="65"/>
      <c r="C6" s="65"/>
      <c r="E6" s="140"/>
      <c r="F6" s="140"/>
      <c r="G6" s="141"/>
      <c r="H6" s="140"/>
    </row>
    <row r="7" s="84" customFormat="true" ht="11.25" hidden="true" customHeight="false" outlineLevel="0" collapsed="false">
      <c r="A7" s="65"/>
      <c r="B7" s="65"/>
      <c r="C7" s="65"/>
      <c r="E7" s="140"/>
      <c r="F7" s="140"/>
      <c r="G7" s="141"/>
      <c r="H7" s="140"/>
    </row>
    <row r="8" s="84" customFormat="true" ht="11.25" hidden="false" customHeight="false" outlineLevel="0" collapsed="false">
      <c r="A8" s="335"/>
      <c r="B8" s="335"/>
      <c r="C8" s="335"/>
      <c r="D8" s="336"/>
      <c r="E8" s="337"/>
      <c r="F8" s="337"/>
      <c r="G8" s="338"/>
      <c r="H8" s="337"/>
      <c r="I8" s="336"/>
    </row>
    <row r="9" s="326" customFormat="true" ht="18" hidden="false" customHeight="true" outlineLevel="0" collapsed="false">
      <c r="A9" s="324"/>
      <c r="B9" s="319"/>
      <c r="C9" s="325"/>
      <c r="E9" s="328" t="s">
        <v>748</v>
      </c>
      <c r="F9" s="328"/>
      <c r="G9" s="328"/>
      <c r="H9" s="328"/>
    </row>
    <row r="10" s="84" customFormat="true" ht="11.25" hidden="false" customHeight="false" outlineLevel="0" collapsed="false">
      <c r="A10" s="335"/>
      <c r="B10" s="335"/>
      <c r="C10" s="335"/>
      <c r="D10" s="336"/>
      <c r="E10" s="339"/>
      <c r="F10" s="339"/>
      <c r="G10" s="340"/>
      <c r="H10" s="341"/>
      <c r="I10" s="336"/>
    </row>
    <row r="11" s="84" customFormat="true" ht="30" hidden="false" customHeight="true" outlineLevel="0" collapsed="false">
      <c r="A11" s="65"/>
      <c r="B11" s="65"/>
      <c r="C11" s="65"/>
      <c r="D11" s="336"/>
      <c r="E11" s="342" t="s">
        <v>749</v>
      </c>
      <c r="F11" s="342" t="s">
        <v>750</v>
      </c>
      <c r="G11" s="342" t="s">
        <v>751</v>
      </c>
      <c r="H11" s="342" t="s">
        <v>752</v>
      </c>
      <c r="I11" s="336"/>
    </row>
    <row r="12" s="84" customFormat="true" ht="12.75" hidden="false" customHeight="false" outlineLevel="0" collapsed="false">
      <c r="A12" s="65"/>
      <c r="B12" s="65"/>
      <c r="C12" s="65"/>
      <c r="E12" s="343"/>
      <c r="F12" s="344"/>
      <c r="G12" s="345"/>
      <c r="H12" s="344"/>
    </row>
    <row r="13" customFormat="false" ht="12.75" hidden="false" customHeight="false" outlineLevel="0" collapsed="false">
      <c r="E13" s="346"/>
      <c r="F13" s="347"/>
      <c r="G13" s="348"/>
      <c r="H13" s="349"/>
    </row>
    <row r="14" customFormat="false" ht="12.75" hidden="false" customHeight="false" outlineLevel="0" collapsed="false">
      <c r="E14" s="346"/>
      <c r="F14" s="347"/>
      <c r="G14" s="348"/>
      <c r="H14" s="349"/>
    </row>
    <row r="15" customFormat="false" ht="12.75" hidden="false" customHeight="false" outlineLevel="0" collapsed="false">
      <c r="E15" s="346"/>
      <c r="F15" s="347"/>
      <c r="G15" s="348"/>
      <c r="H15" s="349"/>
    </row>
    <row r="16" customFormat="false" ht="12.75" hidden="false" customHeight="false" outlineLevel="0" collapsed="false">
      <c r="E16" s="346"/>
      <c r="F16" s="347"/>
      <c r="G16" s="348"/>
      <c r="H16" s="349"/>
    </row>
    <row r="17" customFormat="false" ht="12.75" hidden="false" customHeight="false" outlineLevel="0" collapsed="false">
      <c r="E17" s="346"/>
      <c r="F17" s="347"/>
      <c r="G17" s="348"/>
      <c r="H17" s="349"/>
    </row>
    <row r="18" customFormat="false" ht="12.75" hidden="false" customHeight="false" outlineLevel="0" collapsed="false">
      <c r="E18" s="346"/>
      <c r="F18" s="347"/>
      <c r="G18" s="348"/>
      <c r="H18" s="349"/>
    </row>
    <row r="19" customFormat="false" ht="12.75" hidden="false" customHeight="false" outlineLevel="0" collapsed="false">
      <c r="E19" s="346"/>
      <c r="F19" s="347"/>
      <c r="G19" s="348"/>
      <c r="H19" s="349"/>
    </row>
  </sheetData>
  <sheetProtection sheet="true" password="e24a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32.7"/>
    <col collapsed="false" customWidth="true" hidden="false" outlineLevel="0" max="2" min="2" style="351" width="115.4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351" t="s">
        <v>230</v>
      </c>
      <c r="B1" s="351" t="s">
        <v>233</v>
      </c>
    </row>
    <row r="2" customFormat="false" ht="11.25" hidden="false" customHeight="false" outlineLevel="0" collapsed="false">
      <c r="A2" s="351" t="s">
        <v>753</v>
      </c>
      <c r="B2" s="351" t="s">
        <v>754</v>
      </c>
    </row>
    <row r="3" customFormat="false" ht="11.25" hidden="false" customHeight="false" outlineLevel="0" collapsed="false">
      <c r="A3" s="352" t="s">
        <v>755</v>
      </c>
      <c r="B3" s="352" t="s">
        <v>756</v>
      </c>
    </row>
    <row r="4" customFormat="false" ht="11.25" hidden="false" customHeight="false" outlineLevel="0" collapsed="false">
      <c r="A4" s="352" t="s">
        <v>755</v>
      </c>
      <c r="B4" s="352" t="s">
        <v>757</v>
      </c>
    </row>
    <row r="5" customFormat="false" ht="11.25" hidden="false" customHeight="false" outlineLevel="0" collapsed="false">
      <c r="A5" s="352" t="s">
        <v>755</v>
      </c>
      <c r="B5" s="352" t="s">
        <v>758</v>
      </c>
    </row>
    <row r="6" customFormat="false" ht="11.25" hidden="false" customHeight="false" outlineLevel="0" collapsed="false">
      <c r="A6" s="352" t="s">
        <v>755</v>
      </c>
      <c r="B6" s="352" t="s">
        <v>759</v>
      </c>
    </row>
    <row r="7" customFormat="false" ht="11.25" hidden="false" customHeight="false" outlineLevel="0" collapsed="false">
      <c r="A7" s="352" t="s">
        <v>755</v>
      </c>
      <c r="B7" s="352" t="s">
        <v>760</v>
      </c>
    </row>
    <row r="8" customFormat="false" ht="11.25" hidden="false" customHeight="false" outlineLevel="0" collapsed="false">
      <c r="A8" s="352" t="s">
        <v>755</v>
      </c>
      <c r="B8" s="352" t="s">
        <v>721</v>
      </c>
    </row>
    <row r="9" customFormat="false" ht="11.25" hidden="false" customHeight="false" outlineLevel="0" collapsed="false">
      <c r="A9" s="352" t="s">
        <v>755</v>
      </c>
      <c r="B9" s="352" t="s">
        <v>761</v>
      </c>
    </row>
    <row r="10" customFormat="false" ht="11.25" hidden="false" customHeight="false" outlineLevel="0" collapsed="false">
      <c r="A10" s="352" t="s">
        <v>755</v>
      </c>
      <c r="B10" s="352" t="s">
        <v>762</v>
      </c>
    </row>
    <row r="11" customFormat="false" ht="11.25" hidden="false" customHeight="false" outlineLevel="0" collapsed="false">
      <c r="A11" s="352" t="s">
        <v>755</v>
      </c>
      <c r="B11" s="352" t="s">
        <v>763</v>
      </c>
    </row>
    <row r="12" customFormat="false" ht="11.25" hidden="false" customHeight="false" outlineLevel="0" collapsed="false">
      <c r="A12" s="352" t="s">
        <v>755</v>
      </c>
      <c r="B12" s="352" t="s">
        <v>764</v>
      </c>
    </row>
    <row r="13" customFormat="false" ht="11.25" hidden="false" customHeight="false" outlineLevel="0" collapsed="false">
      <c r="A13" s="352" t="s">
        <v>755</v>
      </c>
      <c r="B13" s="352" t="s">
        <v>765</v>
      </c>
    </row>
    <row r="14" customFormat="false" ht="11.25" hidden="false" customHeight="false" outlineLevel="0" collapsed="false">
      <c r="A14" s="352" t="s">
        <v>755</v>
      </c>
      <c r="B14" s="352" t="s">
        <v>766</v>
      </c>
    </row>
    <row r="15" customFormat="false" ht="11.25" hidden="false" customHeight="false" outlineLevel="0" collapsed="false">
      <c r="A15" s="352" t="s">
        <v>755</v>
      </c>
      <c r="B15" s="352" t="s">
        <v>767</v>
      </c>
    </row>
    <row r="16" customFormat="false" ht="11.25" hidden="false" customHeight="false" outlineLevel="0" collapsed="false">
      <c r="A16" s="352" t="s">
        <v>755</v>
      </c>
      <c r="B16" s="352" t="s">
        <v>768</v>
      </c>
    </row>
    <row r="17" customFormat="false" ht="11.25" hidden="false" customHeight="false" outlineLevel="0" collapsed="false">
      <c r="A17" s="352" t="s">
        <v>755</v>
      </c>
      <c r="B17" s="352" t="s">
        <v>769</v>
      </c>
    </row>
    <row r="18" customFormat="false" ht="11.25" hidden="false" customHeight="false" outlineLevel="0" collapsed="false">
      <c r="A18" s="352" t="s">
        <v>755</v>
      </c>
      <c r="B18" s="352" t="s">
        <v>770</v>
      </c>
    </row>
    <row r="19" customFormat="false" ht="11.25" hidden="false" customHeight="false" outlineLevel="0" collapsed="false">
      <c r="A19" s="352" t="s">
        <v>771</v>
      </c>
      <c r="B19" s="352" t="s">
        <v>561</v>
      </c>
    </row>
    <row r="20" customFormat="false" ht="11.25" hidden="false" customHeight="false" outlineLevel="0" collapsed="false">
      <c r="A20" s="352" t="s">
        <v>771</v>
      </c>
      <c r="B20" s="352" t="s">
        <v>772</v>
      </c>
    </row>
    <row r="21" customFormat="false" ht="11.25" hidden="false" customHeight="false" outlineLevel="0" collapsed="false">
      <c r="A21" s="352" t="s">
        <v>771</v>
      </c>
      <c r="B21" s="352" t="s">
        <v>773</v>
      </c>
    </row>
    <row r="22" customFormat="false" ht="11.25" hidden="false" customHeight="false" outlineLevel="0" collapsed="false">
      <c r="A22" s="352" t="s">
        <v>771</v>
      </c>
      <c r="B22" s="352" t="s">
        <v>774</v>
      </c>
    </row>
    <row r="23" customFormat="false" ht="11.25" hidden="false" customHeight="false" outlineLevel="0" collapsed="false">
      <c r="A23" s="352" t="s">
        <v>771</v>
      </c>
      <c r="B23" s="352" t="s">
        <v>770</v>
      </c>
    </row>
    <row r="24" customFormat="false" ht="11.25" hidden="false" customHeight="false" outlineLevel="0" collapsed="false">
      <c r="A24" s="352" t="s">
        <v>775</v>
      </c>
      <c r="B24" s="352" t="s">
        <v>776</v>
      </c>
    </row>
    <row r="25" customFormat="false" ht="11.25" hidden="false" customHeight="false" outlineLevel="0" collapsed="false">
      <c r="A25" s="351" t="s">
        <v>777</v>
      </c>
      <c r="B25" s="351" t="s">
        <v>778</v>
      </c>
    </row>
    <row r="26" customFormat="false" ht="11.25" hidden="false" customHeight="false" outlineLevel="0" collapsed="false">
      <c r="A26" s="351" t="s">
        <v>777</v>
      </c>
      <c r="B26" s="351" t="s">
        <v>779</v>
      </c>
    </row>
    <row r="27" customFormat="false" ht="11.25" hidden="false" customHeight="false" outlineLevel="0" collapsed="false">
      <c r="A27" s="351" t="s">
        <v>777</v>
      </c>
      <c r="B27" s="351" t="s">
        <v>780</v>
      </c>
    </row>
    <row r="28" customFormat="false" ht="11.25" hidden="false" customHeight="false" outlineLevel="0" collapsed="false">
      <c r="A28" s="351" t="s">
        <v>777</v>
      </c>
      <c r="B28" s="351" t="s">
        <v>781</v>
      </c>
    </row>
    <row r="29" customFormat="false" ht="11.25" hidden="false" customHeight="false" outlineLevel="0" collapsed="false">
      <c r="A29" s="351" t="s">
        <v>777</v>
      </c>
      <c r="B29" s="351" t="s">
        <v>782</v>
      </c>
    </row>
    <row r="30" customFormat="false" ht="11.25" hidden="false" customHeight="false" outlineLevel="0" collapsed="false">
      <c r="A30" s="351" t="s">
        <v>777</v>
      </c>
      <c r="B30" s="351" t="s">
        <v>783</v>
      </c>
    </row>
    <row r="31" customFormat="false" ht="11.25" hidden="false" customHeight="false" outlineLevel="0" collapsed="false">
      <c r="A31" s="351" t="s">
        <v>777</v>
      </c>
      <c r="B31" s="351" t="s">
        <v>784</v>
      </c>
    </row>
    <row r="32" customFormat="false" ht="11.25" hidden="false" customHeight="false" outlineLevel="0" collapsed="false">
      <c r="A32" s="351" t="s">
        <v>777</v>
      </c>
      <c r="B32" s="351" t="s">
        <v>785</v>
      </c>
    </row>
    <row r="33" customFormat="false" ht="11.25" hidden="false" customHeight="false" outlineLevel="0" collapsed="false">
      <c r="A33" s="351" t="s">
        <v>777</v>
      </c>
      <c r="B33" s="351" t="s">
        <v>786</v>
      </c>
    </row>
    <row r="34" customFormat="false" ht="11.25" hidden="false" customHeight="false" outlineLevel="0" collapsed="false">
      <c r="A34" s="351" t="s">
        <v>777</v>
      </c>
      <c r="B34" s="351" t="s">
        <v>787</v>
      </c>
    </row>
    <row r="35" customFormat="false" ht="11.25" hidden="false" customHeight="false" outlineLevel="0" collapsed="false">
      <c r="A35" s="351" t="s">
        <v>777</v>
      </c>
      <c r="B35" s="351" t="s">
        <v>788</v>
      </c>
    </row>
    <row r="36" customFormat="false" ht="11.25" hidden="false" customHeight="false" outlineLevel="0" collapsed="false">
      <c r="A36" s="351" t="s">
        <v>777</v>
      </c>
      <c r="B36" s="351" t="s">
        <v>789</v>
      </c>
    </row>
    <row r="37" customFormat="false" ht="11.25" hidden="false" customHeight="false" outlineLevel="0" collapsed="false">
      <c r="A37" s="351" t="s">
        <v>777</v>
      </c>
      <c r="B37" s="351" t="s">
        <v>790</v>
      </c>
    </row>
    <row r="38" customFormat="false" ht="11.25" hidden="false" customHeight="false" outlineLevel="0" collapsed="false">
      <c r="A38" s="351" t="s">
        <v>777</v>
      </c>
      <c r="B38" s="351" t="s">
        <v>791</v>
      </c>
    </row>
    <row r="39" customFormat="false" ht="11.25" hidden="false" customHeight="false" outlineLevel="0" collapsed="false">
      <c r="A39" s="351" t="s">
        <v>777</v>
      </c>
      <c r="B39" s="351" t="s">
        <v>792</v>
      </c>
    </row>
    <row r="40" customFormat="false" ht="11.25" hidden="false" customHeight="false" outlineLevel="0" collapsed="false">
      <c r="A40" s="351" t="s">
        <v>777</v>
      </c>
      <c r="B40" s="351" t="s">
        <v>793</v>
      </c>
    </row>
    <row r="41" customFormat="false" ht="11.25" hidden="false" customHeight="false" outlineLevel="0" collapsed="false">
      <c r="A41" s="351" t="s">
        <v>777</v>
      </c>
      <c r="B41" s="351" t="s">
        <v>794</v>
      </c>
    </row>
    <row r="42" customFormat="false" ht="11.25" hidden="false" customHeight="false" outlineLevel="0" collapsed="false">
      <c r="A42" s="351" t="s">
        <v>777</v>
      </c>
      <c r="B42" s="351" t="s">
        <v>795</v>
      </c>
    </row>
    <row r="43" customFormat="false" ht="11.25" hidden="false" customHeight="false" outlineLevel="0" collapsed="false">
      <c r="A43" s="351" t="s">
        <v>777</v>
      </c>
      <c r="B43" s="351" t="s">
        <v>796</v>
      </c>
    </row>
    <row r="44" customFormat="false" ht="11.25" hidden="false" customHeight="false" outlineLevel="0" collapsed="false">
      <c r="A44" s="351" t="s">
        <v>777</v>
      </c>
      <c r="B44" s="351" t="s">
        <v>797</v>
      </c>
    </row>
    <row r="45" customFormat="false" ht="11.25" hidden="false" customHeight="false" outlineLevel="0" collapsed="false">
      <c r="A45" s="351" t="s">
        <v>777</v>
      </c>
      <c r="B45" s="351" t="s">
        <v>798</v>
      </c>
    </row>
    <row r="46" customFormat="false" ht="11.25" hidden="false" customHeight="false" outlineLevel="0" collapsed="false">
      <c r="A46" s="351" t="s">
        <v>777</v>
      </c>
      <c r="B46" s="351" t="s">
        <v>799</v>
      </c>
    </row>
    <row r="47" customFormat="false" ht="11.25" hidden="false" customHeight="false" outlineLevel="0" collapsed="false">
      <c r="A47" s="351" t="s">
        <v>777</v>
      </c>
      <c r="B47" s="351" t="s">
        <v>800</v>
      </c>
    </row>
    <row r="48" customFormat="false" ht="11.25" hidden="false" customHeight="false" outlineLevel="0" collapsed="false">
      <c r="A48" s="351" t="s">
        <v>777</v>
      </c>
      <c r="B48" s="351" t="s">
        <v>801</v>
      </c>
    </row>
    <row r="49" customFormat="false" ht="11.25" hidden="false" customHeight="false" outlineLevel="0" collapsed="false">
      <c r="A49" s="351" t="s">
        <v>777</v>
      </c>
      <c r="B49" s="351" t="s">
        <v>802</v>
      </c>
    </row>
    <row r="50" customFormat="false" ht="11.25" hidden="false" customHeight="false" outlineLevel="0" collapsed="false">
      <c r="A50" s="351" t="s">
        <v>777</v>
      </c>
      <c r="B50" s="351" t="s">
        <v>803</v>
      </c>
    </row>
    <row r="51" customFormat="false" ht="11.25" hidden="false" customHeight="false" outlineLevel="0" collapsed="false">
      <c r="A51" s="351" t="s">
        <v>777</v>
      </c>
      <c r="B51" s="351" t="s">
        <v>804</v>
      </c>
    </row>
    <row r="52" customFormat="false" ht="11.25" hidden="false" customHeight="false" outlineLevel="0" collapsed="false">
      <c r="A52" s="351" t="s">
        <v>777</v>
      </c>
      <c r="B52" s="351" t="s">
        <v>805</v>
      </c>
    </row>
    <row r="53" customFormat="false" ht="11.25" hidden="false" customHeight="false" outlineLevel="0" collapsed="false">
      <c r="A53" s="351" t="s">
        <v>777</v>
      </c>
      <c r="B53" s="351" t="s">
        <v>806</v>
      </c>
    </row>
    <row r="54" customFormat="false" ht="11.25" hidden="false" customHeight="false" outlineLevel="0" collapsed="false">
      <c r="A54" s="351" t="s">
        <v>777</v>
      </c>
      <c r="B54" s="351" t="s">
        <v>807</v>
      </c>
    </row>
    <row r="55" customFormat="false" ht="11.25" hidden="false" customHeight="false" outlineLevel="0" collapsed="false">
      <c r="A55" s="351" t="s">
        <v>777</v>
      </c>
      <c r="B55" s="351" t="s">
        <v>808</v>
      </c>
    </row>
    <row r="56" customFormat="false" ht="11.25" hidden="false" customHeight="false" outlineLevel="0" collapsed="false">
      <c r="A56" s="351" t="s">
        <v>777</v>
      </c>
      <c r="B56" s="351" t="s">
        <v>809</v>
      </c>
    </row>
    <row r="57" customFormat="false" ht="11.25" hidden="false" customHeight="false" outlineLevel="0" collapsed="false">
      <c r="A57" s="351" t="s">
        <v>777</v>
      </c>
      <c r="B57" s="351" t="s">
        <v>810</v>
      </c>
    </row>
    <row r="58" customFormat="false" ht="11.25" hidden="false" customHeight="false" outlineLevel="0" collapsed="false">
      <c r="A58" s="351" t="s">
        <v>777</v>
      </c>
      <c r="B58" s="351" t="s">
        <v>811</v>
      </c>
    </row>
    <row r="59" customFormat="false" ht="11.25" hidden="false" customHeight="false" outlineLevel="0" collapsed="false">
      <c r="A59" s="351" t="s">
        <v>777</v>
      </c>
      <c r="B59" s="351" t="s">
        <v>812</v>
      </c>
    </row>
    <row r="60" customFormat="false" ht="11.25" hidden="false" customHeight="false" outlineLevel="0" collapsed="false">
      <c r="A60" s="351" t="s">
        <v>777</v>
      </c>
      <c r="B60" s="351" t="s">
        <v>813</v>
      </c>
    </row>
    <row r="61" customFormat="false" ht="11.25" hidden="false" customHeight="false" outlineLevel="0" collapsed="false">
      <c r="A61" s="351" t="s">
        <v>777</v>
      </c>
      <c r="B61" s="351" t="s">
        <v>814</v>
      </c>
    </row>
    <row r="62" customFormat="false" ht="11.25" hidden="false" customHeight="false" outlineLevel="0" collapsed="false">
      <c r="A62" s="351" t="s">
        <v>777</v>
      </c>
      <c r="B62" s="351" t="s">
        <v>815</v>
      </c>
    </row>
    <row r="63" customFormat="false" ht="11.25" hidden="false" customHeight="false" outlineLevel="0" collapsed="false">
      <c r="A63" s="351" t="s">
        <v>777</v>
      </c>
      <c r="B63" s="351" t="s">
        <v>816</v>
      </c>
    </row>
    <row r="64" customFormat="false" ht="11.25" hidden="false" customHeight="false" outlineLevel="0" collapsed="false">
      <c r="A64" s="351" t="s">
        <v>777</v>
      </c>
      <c r="B64" s="351" t="s">
        <v>817</v>
      </c>
    </row>
    <row r="65" customFormat="false" ht="11.25" hidden="false" customHeight="false" outlineLevel="0" collapsed="false">
      <c r="A65" s="351" t="s">
        <v>777</v>
      </c>
      <c r="B65" s="351" t="s">
        <v>818</v>
      </c>
    </row>
    <row r="66" customFormat="false" ht="11.25" hidden="false" customHeight="false" outlineLevel="0" collapsed="false">
      <c r="A66" s="351" t="s">
        <v>777</v>
      </c>
      <c r="B66" s="351" t="s">
        <v>819</v>
      </c>
    </row>
    <row r="67" customFormat="false" ht="11.25" hidden="false" customHeight="false" outlineLevel="0" collapsed="false">
      <c r="A67" s="351" t="s">
        <v>777</v>
      </c>
      <c r="B67" s="351" t="s">
        <v>820</v>
      </c>
    </row>
    <row r="68" customFormat="false" ht="11.25" hidden="false" customHeight="false" outlineLevel="0" collapsed="false">
      <c r="A68" s="351" t="s">
        <v>777</v>
      </c>
      <c r="B68" s="351" t="s">
        <v>821</v>
      </c>
    </row>
    <row r="69" customFormat="false" ht="11.25" hidden="false" customHeight="false" outlineLevel="0" collapsed="false">
      <c r="A69" s="351" t="s">
        <v>777</v>
      </c>
      <c r="B69" s="351" t="s">
        <v>822</v>
      </c>
    </row>
    <row r="70" customFormat="false" ht="11.25" hidden="false" customHeight="false" outlineLevel="0" collapsed="false">
      <c r="A70" s="351" t="s">
        <v>777</v>
      </c>
      <c r="B70" s="351" t="s">
        <v>823</v>
      </c>
    </row>
    <row r="71" customFormat="false" ht="11.25" hidden="false" customHeight="false" outlineLevel="0" collapsed="false">
      <c r="A71" s="351" t="s">
        <v>777</v>
      </c>
      <c r="B71" s="351" t="s">
        <v>824</v>
      </c>
    </row>
    <row r="72" customFormat="false" ht="11.25" hidden="false" customHeight="false" outlineLevel="0" collapsed="false">
      <c r="A72" s="351" t="s">
        <v>777</v>
      </c>
      <c r="B72" s="351" t="s">
        <v>825</v>
      </c>
    </row>
    <row r="73" customFormat="false" ht="11.25" hidden="false" customHeight="false" outlineLevel="0" collapsed="false">
      <c r="A73" s="351" t="s">
        <v>777</v>
      </c>
      <c r="B73" s="351" t="s">
        <v>826</v>
      </c>
    </row>
    <row r="74" customFormat="false" ht="11.25" hidden="false" customHeight="false" outlineLevel="0" collapsed="false">
      <c r="A74" s="351" t="s">
        <v>777</v>
      </c>
      <c r="B74" s="351" t="s">
        <v>827</v>
      </c>
    </row>
    <row r="75" customFormat="false" ht="11.25" hidden="false" customHeight="false" outlineLevel="0" collapsed="false">
      <c r="A75" s="351" t="s">
        <v>777</v>
      </c>
      <c r="B75" s="351" t="s">
        <v>828</v>
      </c>
    </row>
    <row r="76" customFormat="false" ht="11.25" hidden="false" customHeight="false" outlineLevel="0" collapsed="false">
      <c r="A76" s="351" t="s">
        <v>777</v>
      </c>
      <c r="B76" s="351" t="s">
        <v>829</v>
      </c>
    </row>
    <row r="77" customFormat="false" ht="11.25" hidden="false" customHeight="false" outlineLevel="0" collapsed="false">
      <c r="A77" s="351" t="s">
        <v>777</v>
      </c>
      <c r="B77" s="351" t="s">
        <v>830</v>
      </c>
    </row>
    <row r="78" customFormat="false" ht="11.25" hidden="false" customHeight="false" outlineLevel="0" collapsed="false">
      <c r="A78" s="351" t="s">
        <v>777</v>
      </c>
      <c r="B78" s="351" t="s">
        <v>831</v>
      </c>
    </row>
    <row r="79" customFormat="false" ht="11.25" hidden="false" customHeight="false" outlineLevel="0" collapsed="false">
      <c r="A79" s="351" t="s">
        <v>777</v>
      </c>
      <c r="B79" s="351" t="s">
        <v>832</v>
      </c>
    </row>
    <row r="80" customFormat="false" ht="11.25" hidden="false" customHeight="false" outlineLevel="0" collapsed="false">
      <c r="A80" s="351" t="s">
        <v>777</v>
      </c>
      <c r="B80" s="351" t="s">
        <v>833</v>
      </c>
    </row>
    <row r="81" customFormat="false" ht="11.25" hidden="false" customHeight="false" outlineLevel="0" collapsed="false">
      <c r="A81" s="351" t="s">
        <v>777</v>
      </c>
      <c r="B81" s="351" t="s">
        <v>834</v>
      </c>
    </row>
    <row r="82" customFormat="false" ht="11.25" hidden="false" customHeight="false" outlineLevel="0" collapsed="false">
      <c r="A82" s="351" t="s">
        <v>777</v>
      </c>
      <c r="B82" s="351" t="s">
        <v>835</v>
      </c>
    </row>
    <row r="83" customFormat="false" ht="11.25" hidden="false" customHeight="false" outlineLevel="0" collapsed="false">
      <c r="A83" s="351" t="s">
        <v>777</v>
      </c>
      <c r="B83" s="351" t="s">
        <v>836</v>
      </c>
    </row>
    <row r="84" customFormat="false" ht="11.25" hidden="false" customHeight="false" outlineLevel="0" collapsed="false">
      <c r="A84" s="351" t="s">
        <v>777</v>
      </c>
      <c r="B84" s="351" t="s">
        <v>837</v>
      </c>
    </row>
    <row r="85" customFormat="false" ht="11.25" hidden="false" customHeight="false" outlineLevel="0" collapsed="false">
      <c r="A85" s="351" t="s">
        <v>777</v>
      </c>
      <c r="B85" s="351" t="s">
        <v>838</v>
      </c>
    </row>
    <row r="86" customFormat="false" ht="11.25" hidden="false" customHeight="false" outlineLevel="0" collapsed="false">
      <c r="A86" s="351" t="s">
        <v>777</v>
      </c>
      <c r="B86" s="351" t="s">
        <v>839</v>
      </c>
    </row>
    <row r="87" customFormat="false" ht="11.25" hidden="false" customHeight="false" outlineLevel="0" collapsed="false">
      <c r="A87" s="351" t="s">
        <v>777</v>
      </c>
      <c r="B87" s="351" t="s">
        <v>840</v>
      </c>
    </row>
    <row r="88" customFormat="false" ht="11.25" hidden="false" customHeight="false" outlineLevel="0" collapsed="false">
      <c r="A88" s="351" t="s">
        <v>777</v>
      </c>
      <c r="B88" s="351" t="s">
        <v>841</v>
      </c>
    </row>
    <row r="89" customFormat="false" ht="11.25" hidden="false" customHeight="false" outlineLevel="0" collapsed="false">
      <c r="A89" s="351" t="s">
        <v>777</v>
      </c>
      <c r="B89" s="351" t="s">
        <v>842</v>
      </c>
    </row>
    <row r="90" customFormat="false" ht="11.25" hidden="false" customHeight="false" outlineLevel="0" collapsed="false">
      <c r="A90" s="351" t="s">
        <v>777</v>
      </c>
      <c r="B90" s="351" t="s">
        <v>843</v>
      </c>
    </row>
    <row r="91" customFormat="false" ht="11.25" hidden="false" customHeight="false" outlineLevel="0" collapsed="false">
      <c r="A91" s="351" t="s">
        <v>777</v>
      </c>
      <c r="B91" s="351" t="s">
        <v>844</v>
      </c>
    </row>
    <row r="92" customFormat="false" ht="11.25" hidden="false" customHeight="false" outlineLevel="0" collapsed="false">
      <c r="A92" s="351" t="s">
        <v>777</v>
      </c>
      <c r="B92" s="351" t="s">
        <v>845</v>
      </c>
    </row>
    <row r="93" customFormat="false" ht="11.25" hidden="false" customHeight="false" outlineLevel="0" collapsed="false">
      <c r="A93" s="351" t="s">
        <v>777</v>
      </c>
      <c r="B93" s="351" t="s">
        <v>846</v>
      </c>
    </row>
    <row r="94" customFormat="false" ht="11.25" hidden="false" customHeight="false" outlineLevel="0" collapsed="false">
      <c r="A94" s="351" t="s">
        <v>777</v>
      </c>
      <c r="B94" s="351" t="s">
        <v>847</v>
      </c>
    </row>
    <row r="95" customFormat="false" ht="11.25" hidden="false" customHeight="false" outlineLevel="0" collapsed="false">
      <c r="A95" s="351" t="s">
        <v>777</v>
      </c>
      <c r="B95" s="351" t="s">
        <v>848</v>
      </c>
    </row>
    <row r="96" customFormat="false" ht="11.25" hidden="false" customHeight="false" outlineLevel="0" collapsed="false">
      <c r="A96" s="351" t="s">
        <v>777</v>
      </c>
      <c r="B96" s="351" t="s">
        <v>51</v>
      </c>
    </row>
    <row r="97" customFormat="false" ht="11.25" hidden="false" customHeight="false" outlineLevel="0" collapsed="false">
      <c r="A97" s="351" t="s">
        <v>777</v>
      </c>
      <c r="B97" s="351" t="s">
        <v>849</v>
      </c>
    </row>
    <row r="98" customFormat="false" ht="11.25" hidden="false" customHeight="false" outlineLevel="0" collapsed="false">
      <c r="A98" s="351" t="s">
        <v>777</v>
      </c>
      <c r="B98" s="351" t="s">
        <v>850</v>
      </c>
    </row>
    <row r="99" customFormat="false" ht="11.25" hidden="false" customHeight="false" outlineLevel="0" collapsed="false">
      <c r="A99" s="351" t="s">
        <v>777</v>
      </c>
      <c r="B99" s="351" t="s">
        <v>851</v>
      </c>
    </row>
    <row r="100" customFormat="false" ht="11.25" hidden="false" customHeight="false" outlineLevel="0" collapsed="false">
      <c r="A100" s="351" t="s">
        <v>777</v>
      </c>
      <c r="B100" s="351" t="s">
        <v>852</v>
      </c>
    </row>
    <row r="101" customFormat="false" ht="11.25" hidden="false" customHeight="false" outlineLevel="0" collapsed="false">
      <c r="A101" s="351" t="s">
        <v>777</v>
      </c>
      <c r="B101" s="351" t="s">
        <v>853</v>
      </c>
    </row>
    <row r="102" customFormat="false" ht="11.25" hidden="false" customHeight="false" outlineLevel="0" collapsed="false">
      <c r="A102" s="351" t="s">
        <v>777</v>
      </c>
      <c r="B102" s="351" t="s">
        <v>854</v>
      </c>
    </row>
    <row r="103" customFormat="false" ht="11.25" hidden="false" customHeight="false" outlineLevel="0" collapsed="false">
      <c r="A103" s="351" t="s">
        <v>777</v>
      </c>
      <c r="B103" s="351" t="s">
        <v>855</v>
      </c>
    </row>
    <row r="104" customFormat="false" ht="11.25" hidden="false" customHeight="false" outlineLevel="0" collapsed="false">
      <c r="A104" s="351" t="s">
        <v>777</v>
      </c>
      <c r="B104" s="351" t="s">
        <v>856</v>
      </c>
    </row>
    <row r="105" customFormat="false" ht="11.25" hidden="false" customHeight="false" outlineLevel="0" collapsed="false">
      <c r="A105" s="351" t="s">
        <v>777</v>
      </c>
      <c r="B105" s="351" t="s">
        <v>857</v>
      </c>
    </row>
    <row r="106" customFormat="false" ht="11.25" hidden="false" customHeight="false" outlineLevel="0" collapsed="false">
      <c r="A106" s="351" t="s">
        <v>777</v>
      </c>
      <c r="B106" s="351" t="s">
        <v>858</v>
      </c>
    </row>
    <row r="107" customFormat="false" ht="11.25" hidden="false" customHeight="false" outlineLevel="0" collapsed="false">
      <c r="A107" s="351" t="s">
        <v>777</v>
      </c>
      <c r="B107" s="351" t="s">
        <v>859</v>
      </c>
    </row>
    <row r="108" customFormat="false" ht="11.25" hidden="false" customHeight="false" outlineLevel="0" collapsed="false">
      <c r="A108" s="351" t="s">
        <v>777</v>
      </c>
      <c r="B108" s="351" t="s">
        <v>860</v>
      </c>
    </row>
    <row r="109" customFormat="false" ht="11.25" hidden="false" customHeight="false" outlineLevel="0" collapsed="false">
      <c r="A109" s="351" t="s">
        <v>777</v>
      </c>
      <c r="B109" s="351" t="s">
        <v>861</v>
      </c>
    </row>
    <row r="110" customFormat="false" ht="11.25" hidden="false" customHeight="false" outlineLevel="0" collapsed="false">
      <c r="A110" s="351" t="s">
        <v>777</v>
      </c>
      <c r="B110" s="351" t="s">
        <v>862</v>
      </c>
    </row>
    <row r="111" customFormat="false" ht="11.25" hidden="false" customHeight="false" outlineLevel="0" collapsed="false">
      <c r="A111" s="351" t="s">
        <v>777</v>
      </c>
      <c r="B111" s="351" t="s">
        <v>863</v>
      </c>
    </row>
    <row r="112" customFormat="false" ht="11.25" hidden="false" customHeight="false" outlineLevel="0" collapsed="false">
      <c r="A112" s="351" t="s">
        <v>777</v>
      </c>
      <c r="B112" s="351" t="s">
        <v>864</v>
      </c>
    </row>
    <row r="113" customFormat="false" ht="11.25" hidden="false" customHeight="false" outlineLevel="0" collapsed="false">
      <c r="A113" s="351" t="s">
        <v>777</v>
      </c>
      <c r="B113" s="351" t="s">
        <v>865</v>
      </c>
    </row>
    <row r="114" customFormat="false" ht="11.25" hidden="false" customHeight="false" outlineLevel="0" collapsed="false">
      <c r="A114" s="351" t="s">
        <v>777</v>
      </c>
      <c r="B114" s="351" t="s">
        <v>866</v>
      </c>
    </row>
    <row r="115" customFormat="false" ht="11.25" hidden="false" customHeight="false" outlineLevel="0" collapsed="false">
      <c r="A115" s="351" t="s">
        <v>777</v>
      </c>
      <c r="B115" s="351" t="s">
        <v>867</v>
      </c>
    </row>
    <row r="116" customFormat="false" ht="11.25" hidden="false" customHeight="false" outlineLevel="0" collapsed="false">
      <c r="A116" s="351" t="s">
        <v>777</v>
      </c>
      <c r="B116" s="351" t="s">
        <v>868</v>
      </c>
    </row>
    <row r="117" customFormat="false" ht="11.25" hidden="false" customHeight="false" outlineLevel="0" collapsed="false">
      <c r="A117" s="351" t="s">
        <v>777</v>
      </c>
      <c r="B117" s="351" t="s">
        <v>869</v>
      </c>
    </row>
    <row r="118" customFormat="false" ht="11.25" hidden="false" customHeight="false" outlineLevel="0" collapsed="false">
      <c r="A118" s="351" t="s">
        <v>777</v>
      </c>
      <c r="B118" s="351" t="s">
        <v>870</v>
      </c>
    </row>
    <row r="119" customFormat="false" ht="11.25" hidden="false" customHeight="false" outlineLevel="0" collapsed="false">
      <c r="A119" s="351" t="s">
        <v>871</v>
      </c>
      <c r="B119" s="351" t="s">
        <v>872</v>
      </c>
    </row>
    <row r="120" customFormat="false" ht="11.25" hidden="false" customHeight="false" outlineLevel="0" collapsed="false">
      <c r="A120" s="351" t="s">
        <v>871</v>
      </c>
      <c r="B120" s="351" t="s">
        <v>720</v>
      </c>
    </row>
    <row r="121" customFormat="false" ht="11.25" hidden="false" customHeight="false" outlineLevel="0" collapsed="false">
      <c r="A121" s="351" t="s">
        <v>871</v>
      </c>
      <c r="B121" s="351" t="s">
        <v>873</v>
      </c>
    </row>
    <row r="122" customFormat="false" ht="11.25" hidden="false" customHeight="false" outlineLevel="0" collapsed="false">
      <c r="A122" s="351" t="s">
        <v>871</v>
      </c>
      <c r="B122" s="351" t="s">
        <v>766</v>
      </c>
    </row>
    <row r="123" customFormat="false" ht="11.25" hidden="false" customHeight="false" outlineLevel="0" collapsed="false">
      <c r="A123" s="351" t="s">
        <v>871</v>
      </c>
      <c r="B123" s="351" t="s">
        <v>874</v>
      </c>
    </row>
    <row r="124" customFormat="false" ht="11.25" hidden="false" customHeight="false" outlineLevel="0" collapsed="false">
      <c r="A124" s="351" t="s">
        <v>871</v>
      </c>
      <c r="B124" s="351" t="s">
        <v>875</v>
      </c>
    </row>
    <row r="125" customFormat="false" ht="11.25" hidden="false" customHeight="false" outlineLevel="0" collapsed="false">
      <c r="A125" s="351" t="s">
        <v>871</v>
      </c>
      <c r="B125" s="351" t="s">
        <v>876</v>
      </c>
    </row>
    <row r="126" customFormat="false" ht="11.25" hidden="false" customHeight="false" outlineLevel="0" collapsed="false">
      <c r="A126" s="351" t="s">
        <v>871</v>
      </c>
      <c r="B126" s="351" t="s">
        <v>877</v>
      </c>
    </row>
    <row r="127" customFormat="false" ht="11.25" hidden="false" customHeight="false" outlineLevel="0" collapsed="false">
      <c r="A127" s="351" t="s">
        <v>871</v>
      </c>
      <c r="B127" s="351" t="s">
        <v>878</v>
      </c>
    </row>
    <row r="128" customFormat="false" ht="11.25" hidden="false" customHeight="false" outlineLevel="0" collapsed="false">
      <c r="A128" s="351" t="s">
        <v>871</v>
      </c>
      <c r="B128" s="351" t="s">
        <v>879</v>
      </c>
    </row>
    <row r="129" customFormat="false" ht="11.25" hidden="false" customHeight="false" outlineLevel="0" collapsed="false">
      <c r="A129" s="351" t="s">
        <v>871</v>
      </c>
      <c r="B129" s="351" t="s">
        <v>880</v>
      </c>
    </row>
    <row r="130" customFormat="false" ht="11.25" hidden="false" customHeight="false" outlineLevel="0" collapsed="false">
      <c r="A130" s="351" t="s">
        <v>871</v>
      </c>
      <c r="B130" s="351" t="s">
        <v>881</v>
      </c>
    </row>
    <row r="131" customFormat="false" ht="11.25" hidden="false" customHeight="false" outlineLevel="0" collapsed="false">
      <c r="A131" s="351" t="s">
        <v>871</v>
      </c>
      <c r="B131" s="351" t="s">
        <v>882</v>
      </c>
    </row>
    <row r="132" customFormat="false" ht="11.25" hidden="false" customHeight="false" outlineLevel="0" collapsed="false">
      <c r="A132" s="351" t="s">
        <v>871</v>
      </c>
      <c r="B132" s="351" t="s">
        <v>883</v>
      </c>
    </row>
    <row r="133" customFormat="false" ht="11.25" hidden="false" customHeight="false" outlineLevel="0" collapsed="false">
      <c r="A133" s="351" t="s">
        <v>871</v>
      </c>
      <c r="B133" s="351" t="s">
        <v>884</v>
      </c>
    </row>
    <row r="134" customFormat="false" ht="11.25" hidden="false" customHeight="false" outlineLevel="0" collapsed="false">
      <c r="A134" s="351" t="s">
        <v>871</v>
      </c>
      <c r="B134" s="351" t="s">
        <v>885</v>
      </c>
    </row>
    <row r="135" customFormat="false" ht="11.25" hidden="false" customHeight="false" outlineLevel="0" collapsed="false">
      <c r="A135" s="351" t="s">
        <v>871</v>
      </c>
      <c r="B135" s="351" t="s">
        <v>886</v>
      </c>
    </row>
    <row r="136" customFormat="false" ht="11.25" hidden="false" customHeight="false" outlineLevel="0" collapsed="false">
      <c r="A136" s="351" t="s">
        <v>871</v>
      </c>
      <c r="B136" s="351" t="s">
        <v>887</v>
      </c>
    </row>
    <row r="137" customFormat="false" ht="11.25" hidden="false" customHeight="false" outlineLevel="0" collapsed="false">
      <c r="A137" s="351" t="s">
        <v>871</v>
      </c>
      <c r="B137" s="351" t="s">
        <v>888</v>
      </c>
    </row>
    <row r="138" customFormat="false" ht="11.25" hidden="false" customHeight="false" outlineLevel="0" collapsed="false">
      <c r="A138" s="351" t="s">
        <v>871</v>
      </c>
      <c r="B138" s="351" t="s">
        <v>889</v>
      </c>
    </row>
    <row r="139" customFormat="false" ht="11.25" hidden="false" customHeight="false" outlineLevel="0" collapsed="false">
      <c r="A139" s="351" t="s">
        <v>871</v>
      </c>
      <c r="B139" s="351" t="s">
        <v>890</v>
      </c>
    </row>
    <row r="140" customFormat="false" ht="11.25" hidden="false" customHeight="false" outlineLevel="0" collapsed="false">
      <c r="A140" s="351" t="s">
        <v>871</v>
      </c>
      <c r="B140" s="351" t="s">
        <v>891</v>
      </c>
    </row>
    <row r="141" customFormat="false" ht="11.25" hidden="false" customHeight="false" outlineLevel="0" collapsed="false">
      <c r="A141" s="351" t="s">
        <v>871</v>
      </c>
      <c r="B141" s="351" t="s">
        <v>892</v>
      </c>
    </row>
    <row r="142" customFormat="false" ht="11.25" hidden="false" customHeight="false" outlineLevel="0" collapsed="false">
      <c r="A142" s="351" t="s">
        <v>871</v>
      </c>
      <c r="B142" s="351" t="s">
        <v>893</v>
      </c>
    </row>
    <row r="143" customFormat="false" ht="11.25" hidden="false" customHeight="false" outlineLevel="0" collapsed="false">
      <c r="A143" s="351" t="s">
        <v>871</v>
      </c>
      <c r="B143" s="351" t="s">
        <v>894</v>
      </c>
    </row>
    <row r="144" customFormat="false" ht="11.25" hidden="false" customHeight="false" outlineLevel="0" collapsed="false">
      <c r="A144" s="351" t="s">
        <v>871</v>
      </c>
      <c r="B144" s="351" t="s">
        <v>895</v>
      </c>
    </row>
    <row r="145" customFormat="false" ht="11.25" hidden="false" customHeight="false" outlineLevel="0" collapsed="false">
      <c r="A145" s="351" t="s">
        <v>871</v>
      </c>
      <c r="B145" s="351" t="s">
        <v>896</v>
      </c>
    </row>
    <row r="146" customFormat="false" ht="11.25" hidden="false" customHeight="false" outlineLevel="0" collapsed="false">
      <c r="A146" s="351" t="s">
        <v>871</v>
      </c>
      <c r="B146" s="351" t="s">
        <v>897</v>
      </c>
    </row>
    <row r="147" customFormat="false" ht="11.25" hidden="false" customHeight="false" outlineLevel="0" collapsed="false">
      <c r="A147" s="351" t="s">
        <v>871</v>
      </c>
      <c r="B147" s="351" t="s">
        <v>898</v>
      </c>
    </row>
    <row r="148" customFormat="false" ht="11.25" hidden="false" customHeight="false" outlineLevel="0" collapsed="false">
      <c r="A148" s="351" t="s">
        <v>871</v>
      </c>
      <c r="B148" s="351" t="s">
        <v>899</v>
      </c>
    </row>
    <row r="149" customFormat="false" ht="11.25" hidden="false" customHeight="false" outlineLevel="0" collapsed="false">
      <c r="A149" s="351" t="s">
        <v>871</v>
      </c>
      <c r="B149" s="351" t="s">
        <v>900</v>
      </c>
    </row>
    <row r="150" customFormat="false" ht="11.25" hidden="false" customHeight="false" outlineLevel="0" collapsed="false">
      <c r="A150" s="351" t="s">
        <v>871</v>
      </c>
      <c r="B150" s="351" t="s">
        <v>901</v>
      </c>
    </row>
    <row r="151" customFormat="false" ht="11.25" hidden="false" customHeight="false" outlineLevel="0" collapsed="false">
      <c r="A151" s="351" t="s">
        <v>871</v>
      </c>
      <c r="B151" s="351" t="s">
        <v>770</v>
      </c>
    </row>
    <row r="152" customFormat="false" ht="11.25" hidden="false" customHeight="false" outlineLevel="0" collapsed="false">
      <c r="A152" s="351" t="s">
        <v>902</v>
      </c>
      <c r="B152" s="351" t="s">
        <v>903</v>
      </c>
    </row>
    <row r="153" customFormat="false" ht="11.25" hidden="false" customHeight="false" outlineLevel="0" collapsed="false">
      <c r="A153" s="351" t="s">
        <v>902</v>
      </c>
      <c r="B153" s="351" t="s">
        <v>904</v>
      </c>
    </row>
    <row r="154" customFormat="false" ht="11.25" hidden="false" customHeight="false" outlineLevel="0" collapsed="false">
      <c r="A154" s="351" t="s">
        <v>902</v>
      </c>
      <c r="B154" s="351" t="s">
        <v>905</v>
      </c>
    </row>
    <row r="155" customFormat="false" ht="11.25" hidden="false" customHeight="false" outlineLevel="0" collapsed="false">
      <c r="A155" s="351" t="s">
        <v>902</v>
      </c>
      <c r="B155" s="351" t="s">
        <v>770</v>
      </c>
    </row>
    <row r="156" customFormat="false" ht="11.25" hidden="false" customHeight="false" outlineLevel="0" collapsed="false">
      <c r="A156" s="351" t="s">
        <v>906</v>
      </c>
      <c r="B156" s="351" t="s">
        <v>907</v>
      </c>
    </row>
    <row r="157" customFormat="false" ht="11.25" hidden="false" customHeight="false" outlineLevel="0" collapsed="false">
      <c r="A157" s="351" t="s">
        <v>908</v>
      </c>
      <c r="B157" s="351" t="s">
        <v>907</v>
      </c>
    </row>
    <row r="158" customFormat="false" ht="11.25" hidden="false" customHeight="false" outlineLevel="0" collapsed="false">
      <c r="A158" s="351" t="s">
        <v>909</v>
      </c>
      <c r="B158" s="351" t="s">
        <v>910</v>
      </c>
    </row>
    <row r="159" customFormat="false" ht="11.25" hidden="false" customHeight="false" outlineLevel="0" collapsed="false">
      <c r="A159" s="351" t="s">
        <v>911</v>
      </c>
      <c r="B159" s="351" t="s">
        <v>912</v>
      </c>
    </row>
    <row r="160" customFormat="false" ht="11.25" hidden="false" customHeight="false" outlineLevel="0" collapsed="false">
      <c r="A160" s="351" t="s">
        <v>913</v>
      </c>
      <c r="B160" s="351" t="s">
        <v>914</v>
      </c>
    </row>
    <row r="161" customFormat="false" ht="11.25" hidden="false" customHeight="false" outlineLevel="0" collapsed="false">
      <c r="A161" s="351" t="s">
        <v>915</v>
      </c>
      <c r="B161" s="351" t="s">
        <v>912</v>
      </c>
    </row>
    <row r="162" customFormat="false" ht="11.25" hidden="false" customHeight="false" outlineLevel="0" collapsed="false">
      <c r="A162" s="351" t="s">
        <v>916</v>
      </c>
      <c r="B162" s="351" t="s">
        <v>917</v>
      </c>
    </row>
    <row r="163" customFormat="false" ht="11.25" hidden="false" customHeight="false" outlineLevel="0" collapsed="false">
      <c r="A163" s="351" t="s">
        <v>916</v>
      </c>
      <c r="B163" s="351" t="s">
        <v>918</v>
      </c>
    </row>
    <row r="164" customFormat="false" ht="11.25" hidden="false" customHeight="false" outlineLevel="0" collapsed="false">
      <c r="A164" s="351" t="s">
        <v>916</v>
      </c>
      <c r="B164" s="351" t="s">
        <v>919</v>
      </c>
    </row>
    <row r="165" customFormat="false" ht="11.25" hidden="false" customHeight="false" outlineLevel="0" collapsed="false">
      <c r="A165" s="351" t="s">
        <v>916</v>
      </c>
      <c r="B165" s="351" t="s">
        <v>903</v>
      </c>
    </row>
    <row r="166" customFormat="false" ht="11.25" hidden="false" customHeight="false" outlineLevel="0" collapsed="false">
      <c r="A166" s="351" t="s">
        <v>916</v>
      </c>
      <c r="B166" s="351" t="s">
        <v>723</v>
      </c>
    </row>
    <row r="167" customFormat="false" ht="11.25" hidden="false" customHeight="false" outlineLevel="0" collapsed="false">
      <c r="A167" s="351" t="s">
        <v>916</v>
      </c>
      <c r="B167" s="351" t="s">
        <v>904</v>
      </c>
    </row>
    <row r="168" customFormat="false" ht="11.25" hidden="false" customHeight="false" outlineLevel="0" collapsed="false">
      <c r="A168" s="351" t="s">
        <v>916</v>
      </c>
      <c r="B168" s="351" t="s">
        <v>905</v>
      </c>
    </row>
    <row r="169" customFormat="false" ht="11.25" hidden="false" customHeight="false" outlineLevel="0" collapsed="false">
      <c r="A169" s="351" t="s">
        <v>916</v>
      </c>
      <c r="B169" s="351" t="s">
        <v>920</v>
      </c>
    </row>
    <row r="170" customFormat="false" ht="11.25" hidden="false" customHeight="false" outlineLevel="0" collapsed="false">
      <c r="A170" s="351" t="s">
        <v>916</v>
      </c>
      <c r="B170" s="351" t="s">
        <v>921</v>
      </c>
    </row>
    <row r="171" customFormat="false" ht="11.25" hidden="false" customHeight="false" outlineLevel="0" collapsed="false">
      <c r="A171" s="351" t="s">
        <v>916</v>
      </c>
      <c r="B171" s="351" t="s">
        <v>922</v>
      </c>
    </row>
    <row r="172" customFormat="false" ht="11.25" hidden="false" customHeight="false" outlineLevel="0" collapsed="false">
      <c r="A172" s="351" t="s">
        <v>916</v>
      </c>
      <c r="B172" s="351" t="s">
        <v>923</v>
      </c>
    </row>
    <row r="173" customFormat="false" ht="11.25" hidden="false" customHeight="false" outlineLevel="0" collapsed="false">
      <c r="A173" s="351" t="s">
        <v>916</v>
      </c>
      <c r="B173" s="351" t="s">
        <v>924</v>
      </c>
    </row>
    <row r="174" customFormat="false" ht="11.25" hidden="false" customHeight="false" outlineLevel="0" collapsed="false">
      <c r="A174" s="351" t="s">
        <v>916</v>
      </c>
      <c r="B174" s="351" t="s">
        <v>925</v>
      </c>
    </row>
    <row r="175" customFormat="false" ht="11.25" hidden="false" customHeight="false" outlineLevel="0" collapsed="false">
      <c r="A175" s="351" t="s">
        <v>916</v>
      </c>
      <c r="B175" s="351" t="s">
        <v>926</v>
      </c>
    </row>
    <row r="176" customFormat="false" ht="11.25" hidden="false" customHeight="false" outlineLevel="0" collapsed="false">
      <c r="A176" s="351" t="s">
        <v>916</v>
      </c>
      <c r="B176" s="351" t="s">
        <v>927</v>
      </c>
    </row>
    <row r="177" customFormat="false" ht="11.25" hidden="false" customHeight="false" outlineLevel="0" collapsed="false">
      <c r="A177" s="351" t="s">
        <v>916</v>
      </c>
      <c r="B177" s="351" t="s">
        <v>928</v>
      </c>
    </row>
    <row r="178" customFormat="false" ht="11.25" hidden="false" customHeight="false" outlineLevel="0" collapsed="false">
      <c r="A178" s="351" t="s">
        <v>916</v>
      </c>
      <c r="B178" s="351" t="s">
        <v>929</v>
      </c>
    </row>
    <row r="179" customFormat="false" ht="11.25" hidden="false" customHeight="false" outlineLevel="0" collapsed="false">
      <c r="A179" s="351" t="s">
        <v>916</v>
      </c>
      <c r="B179" s="351" t="s">
        <v>930</v>
      </c>
    </row>
    <row r="180" customFormat="false" ht="11.25" hidden="false" customHeight="false" outlineLevel="0" collapsed="false">
      <c r="A180" s="351" t="s">
        <v>916</v>
      </c>
      <c r="B180" s="351" t="s">
        <v>931</v>
      </c>
    </row>
    <row r="181" customFormat="false" ht="11.25" hidden="false" customHeight="false" outlineLevel="0" collapsed="false">
      <c r="A181" s="351" t="s">
        <v>916</v>
      </c>
      <c r="B181" s="351" t="s">
        <v>932</v>
      </c>
    </row>
    <row r="182" customFormat="false" ht="11.25" hidden="false" customHeight="false" outlineLevel="0" collapsed="false">
      <c r="A182" s="351" t="s">
        <v>916</v>
      </c>
      <c r="B182" s="351" t="s">
        <v>770</v>
      </c>
    </row>
    <row r="183" customFormat="false" ht="11.25" hidden="false" customHeight="false" outlineLevel="0" collapsed="false">
      <c r="A183" s="351" t="s">
        <v>933</v>
      </c>
      <c r="B183" s="351" t="s">
        <v>762</v>
      </c>
    </row>
    <row r="184" customFormat="false" ht="11.25" hidden="false" customHeight="false" outlineLevel="0" collapsed="false">
      <c r="A184" s="351" t="s">
        <v>933</v>
      </c>
      <c r="B184" s="351" t="s">
        <v>934</v>
      </c>
    </row>
    <row r="185" customFormat="false" ht="11.25" hidden="false" customHeight="false" outlineLevel="0" collapsed="false">
      <c r="A185" s="351" t="s">
        <v>933</v>
      </c>
      <c r="B185" s="351" t="s">
        <v>767</v>
      </c>
    </row>
    <row r="186" customFormat="false" ht="11.25" hidden="false" customHeight="false" outlineLevel="0" collapsed="false">
      <c r="A186" s="351" t="s">
        <v>933</v>
      </c>
      <c r="B186" s="351" t="s">
        <v>761</v>
      </c>
    </row>
    <row r="187" customFormat="false" ht="11.25" hidden="false" customHeight="false" outlineLevel="0" collapsed="false">
      <c r="A187" s="351" t="s">
        <v>933</v>
      </c>
      <c r="B187" s="351" t="s">
        <v>935</v>
      </c>
    </row>
    <row r="188" customFormat="false" ht="11.25" hidden="false" customHeight="false" outlineLevel="0" collapsed="false">
      <c r="A188" s="351" t="s">
        <v>933</v>
      </c>
      <c r="B188" s="351" t="s">
        <v>721</v>
      </c>
    </row>
    <row r="189" customFormat="false" ht="11.25" hidden="false" customHeight="false" outlineLevel="0" collapsed="false">
      <c r="A189" s="351" t="s">
        <v>933</v>
      </c>
      <c r="B189" s="351" t="s">
        <v>936</v>
      </c>
    </row>
    <row r="190" customFormat="false" ht="11.25" hidden="false" customHeight="false" outlineLevel="0" collapsed="false">
      <c r="A190" s="351" t="s">
        <v>933</v>
      </c>
      <c r="B190" s="351" t="s">
        <v>937</v>
      </c>
    </row>
    <row r="191" customFormat="false" ht="11.25" hidden="false" customHeight="false" outlineLevel="0" collapsed="false">
      <c r="A191" s="351" t="s">
        <v>933</v>
      </c>
      <c r="B191" s="351" t="s">
        <v>938</v>
      </c>
    </row>
    <row r="192" customFormat="false" ht="11.25" hidden="false" customHeight="false" outlineLevel="0" collapsed="false">
      <c r="A192" s="351" t="s">
        <v>933</v>
      </c>
      <c r="B192" s="351" t="s">
        <v>939</v>
      </c>
    </row>
    <row r="193" customFormat="false" ht="11.25" hidden="false" customHeight="false" outlineLevel="0" collapsed="false">
      <c r="A193" s="351" t="s">
        <v>933</v>
      </c>
      <c r="B193" s="351" t="s">
        <v>940</v>
      </c>
    </row>
    <row r="194" customFormat="false" ht="11.25" hidden="false" customHeight="false" outlineLevel="0" collapsed="false">
      <c r="A194" s="351" t="s">
        <v>933</v>
      </c>
      <c r="B194" s="351" t="s">
        <v>941</v>
      </c>
    </row>
    <row r="195" customFormat="false" ht="11.25" hidden="false" customHeight="false" outlineLevel="0" collapsed="false">
      <c r="A195" s="351" t="s">
        <v>933</v>
      </c>
      <c r="B195" s="351" t="s">
        <v>942</v>
      </c>
    </row>
    <row r="196" customFormat="false" ht="11.25" hidden="false" customHeight="false" outlineLevel="0" collapsed="false">
      <c r="A196" s="351" t="s">
        <v>933</v>
      </c>
      <c r="B196" s="351" t="s">
        <v>770</v>
      </c>
    </row>
    <row r="197" customFormat="false" ht="11.25" hidden="false" customHeight="false" outlineLevel="0" collapsed="false">
      <c r="A197" s="351" t="s">
        <v>943</v>
      </c>
      <c r="B197" s="351" t="s">
        <v>944</v>
      </c>
    </row>
    <row r="198" customFormat="false" ht="11.25" hidden="false" customHeight="false" outlineLevel="0" collapsed="false">
      <c r="A198" s="351" t="s">
        <v>943</v>
      </c>
      <c r="B198" s="351" t="s">
        <v>945</v>
      </c>
    </row>
    <row r="199" customFormat="false" ht="11.25" hidden="false" customHeight="false" outlineLevel="0" collapsed="false">
      <c r="A199" s="351" t="s">
        <v>943</v>
      </c>
      <c r="B199" s="351" t="s">
        <v>946</v>
      </c>
    </row>
    <row r="200" customFormat="false" ht="11.25" hidden="false" customHeight="false" outlineLevel="0" collapsed="false">
      <c r="A200" s="351" t="s">
        <v>943</v>
      </c>
      <c r="B200" s="351" t="s">
        <v>947</v>
      </c>
    </row>
    <row r="201" customFormat="false" ht="11.25" hidden="false" customHeight="false" outlineLevel="0" collapsed="false">
      <c r="A201" s="351" t="s">
        <v>943</v>
      </c>
      <c r="B201" s="351" t="s">
        <v>719</v>
      </c>
    </row>
    <row r="202" customFormat="false" ht="11.25" hidden="false" customHeight="false" outlineLevel="0" collapsed="false">
      <c r="A202" s="351" t="s">
        <v>943</v>
      </c>
      <c r="B202" s="351" t="s">
        <v>948</v>
      </c>
    </row>
    <row r="203" customFormat="false" ht="11.25" hidden="false" customHeight="false" outlineLevel="0" collapsed="false">
      <c r="A203" s="351" t="s">
        <v>943</v>
      </c>
      <c r="B203" s="351" t="s">
        <v>949</v>
      </c>
    </row>
    <row r="204" customFormat="false" ht="11.25" hidden="false" customHeight="false" outlineLevel="0" collapsed="false">
      <c r="A204" s="351" t="s">
        <v>943</v>
      </c>
      <c r="B204" s="351" t="s">
        <v>950</v>
      </c>
    </row>
    <row r="205" customFormat="false" ht="11.25" hidden="false" customHeight="false" outlineLevel="0" collapsed="false">
      <c r="A205" s="351" t="s">
        <v>943</v>
      </c>
      <c r="B205" s="351" t="s">
        <v>770</v>
      </c>
    </row>
    <row r="206" customFormat="false" ht="11.25" hidden="false" customHeight="false" outlineLevel="0" collapsed="false">
      <c r="A206" s="351" t="s">
        <v>951</v>
      </c>
      <c r="B206" s="351" t="s">
        <v>952</v>
      </c>
    </row>
    <row r="207" customFormat="false" ht="11.25" hidden="false" customHeight="false" outlineLevel="0" collapsed="false">
      <c r="A207" s="351" t="s">
        <v>951</v>
      </c>
      <c r="B207" s="351" t="s">
        <v>953</v>
      </c>
    </row>
    <row r="208" customFormat="false" ht="11.25" hidden="false" customHeight="false" outlineLevel="0" collapsed="false">
      <c r="A208" s="351" t="s">
        <v>954</v>
      </c>
      <c r="B208" s="351" t="s">
        <v>955</v>
      </c>
    </row>
    <row r="209" customFormat="false" ht="11.25" hidden="false" customHeight="false" outlineLevel="0" collapsed="false">
      <c r="A209" s="351" t="s">
        <v>954</v>
      </c>
      <c r="B209" s="351" t="s">
        <v>956</v>
      </c>
    </row>
    <row r="210" customFormat="false" ht="11.25" hidden="false" customHeight="false" outlineLevel="0" collapsed="false">
      <c r="A210" s="351" t="s">
        <v>954</v>
      </c>
      <c r="B210" s="351" t="s">
        <v>957</v>
      </c>
    </row>
    <row r="211" customFormat="false" ht="11.25" hidden="false" customHeight="false" outlineLevel="0" collapsed="false">
      <c r="A211" s="351" t="s">
        <v>954</v>
      </c>
      <c r="B211" s="351" t="s">
        <v>958</v>
      </c>
    </row>
    <row r="212" customFormat="false" ht="11.25" hidden="false" customHeight="false" outlineLevel="0" collapsed="false">
      <c r="A212" s="351" t="s">
        <v>954</v>
      </c>
      <c r="B212" s="351" t="s">
        <v>959</v>
      </c>
    </row>
    <row r="213" customFormat="false" ht="11.25" hidden="false" customHeight="false" outlineLevel="0" collapsed="false">
      <c r="A213" s="351" t="s">
        <v>954</v>
      </c>
      <c r="B213" s="351" t="s">
        <v>716</v>
      </c>
    </row>
    <row r="214" customFormat="false" ht="11.25" hidden="false" customHeight="false" outlineLevel="0" collapsed="false">
      <c r="A214" s="351" t="s">
        <v>954</v>
      </c>
      <c r="B214" s="351" t="s">
        <v>960</v>
      </c>
    </row>
    <row r="215" customFormat="false" ht="11.25" hidden="false" customHeight="false" outlineLevel="0" collapsed="false">
      <c r="A215" s="351" t="s">
        <v>961</v>
      </c>
      <c r="B215" s="351" t="s">
        <v>717</v>
      </c>
    </row>
    <row r="216" customFormat="false" ht="11.25" hidden="false" customHeight="false" outlineLevel="0" collapsed="false">
      <c r="A216" s="351" t="s">
        <v>961</v>
      </c>
      <c r="B216" s="351" t="s">
        <v>962</v>
      </c>
    </row>
    <row r="217" customFormat="false" ht="11.25" hidden="false" customHeight="false" outlineLevel="0" collapsed="false">
      <c r="A217" s="351" t="s">
        <v>961</v>
      </c>
      <c r="B217" s="351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1" width="36.7"/>
    <col collapsed="false" customWidth="true" hidden="false" outlineLevel="0" max="3" min="3" style="351" width="12.7"/>
    <col collapsed="false" customWidth="true" hidden="false" outlineLevel="0" max="4" min="4" style="351" width="50.7"/>
    <col collapsed="false" customWidth="true" hidden="false" outlineLevel="0" max="5" min="5" style="351" width="36.7"/>
    <col collapsed="false" customWidth="true" hidden="false" outlineLevel="0" max="6" min="6" style="351" width="12.7"/>
    <col collapsed="false" customWidth="false" hidden="false" outlineLevel="0" max="257" min="7" style="351" width="9.13"/>
  </cols>
  <sheetData>
    <row r="1" customFormat="false" ht="11.25" hidden="false" customHeight="false" outlineLevel="0" collapsed="false">
      <c r="A1" s="351" t="s">
        <v>964</v>
      </c>
      <c r="B1" s="351" t="s">
        <v>965</v>
      </c>
      <c r="C1" s="351" t="s">
        <v>622</v>
      </c>
      <c r="D1" s="351" t="s">
        <v>966</v>
      </c>
      <c r="E1" s="351" t="s">
        <v>964</v>
      </c>
      <c r="F1" s="351" t="s">
        <v>967</v>
      </c>
    </row>
    <row r="2" customFormat="false" ht="11.25" hidden="false" customHeight="false" outlineLevel="0" collapsed="false">
      <c r="A2" s="351" t="s">
        <v>968</v>
      </c>
      <c r="B2" s="351" t="s">
        <v>968</v>
      </c>
      <c r="C2" s="351" t="s">
        <v>969</v>
      </c>
      <c r="D2" s="351" t="s">
        <v>970</v>
      </c>
      <c r="E2" s="351" t="s">
        <v>968</v>
      </c>
      <c r="F2" s="351" t="s">
        <v>971</v>
      </c>
    </row>
    <row r="3" customFormat="false" ht="11.25" hidden="false" customHeight="false" outlineLevel="0" collapsed="false">
      <c r="A3" s="351" t="s">
        <v>972</v>
      </c>
      <c r="B3" s="351" t="s">
        <v>972</v>
      </c>
      <c r="C3" s="351" t="s">
        <v>973</v>
      </c>
      <c r="D3" s="351" t="s">
        <v>974</v>
      </c>
      <c r="E3" s="351" t="s">
        <v>972</v>
      </c>
      <c r="F3" s="351" t="s">
        <v>975</v>
      </c>
    </row>
    <row r="4" customFormat="false" ht="11.25" hidden="false" customHeight="false" outlineLevel="0" collapsed="false">
      <c r="A4" s="351" t="s">
        <v>972</v>
      </c>
      <c r="B4" s="351" t="s">
        <v>976</v>
      </c>
      <c r="C4" s="351" t="s">
        <v>977</v>
      </c>
      <c r="D4" s="351" t="s">
        <v>978</v>
      </c>
      <c r="E4" s="351" t="s">
        <v>979</v>
      </c>
      <c r="F4" s="351" t="s">
        <v>980</v>
      </c>
    </row>
    <row r="5" customFormat="false" ht="11.25" hidden="false" customHeight="false" outlineLevel="0" collapsed="false">
      <c r="A5" s="351" t="s">
        <v>972</v>
      </c>
      <c r="B5" s="351" t="s">
        <v>981</v>
      </c>
      <c r="C5" s="351" t="s">
        <v>982</v>
      </c>
      <c r="D5" s="351" t="s">
        <v>978</v>
      </c>
      <c r="E5" s="351" t="s">
        <v>983</v>
      </c>
      <c r="F5" s="351" t="s">
        <v>984</v>
      </c>
    </row>
    <row r="6" customFormat="false" ht="11.25" hidden="false" customHeight="false" outlineLevel="0" collapsed="false">
      <c r="A6" s="351" t="s">
        <v>972</v>
      </c>
      <c r="B6" s="351" t="s">
        <v>985</v>
      </c>
      <c r="C6" s="351" t="s">
        <v>986</v>
      </c>
      <c r="D6" s="351" t="s">
        <v>978</v>
      </c>
      <c r="E6" s="351" t="s">
        <v>987</v>
      </c>
      <c r="F6" s="351" t="s">
        <v>988</v>
      </c>
    </row>
    <row r="7" customFormat="false" ht="11.25" hidden="false" customHeight="false" outlineLevel="0" collapsed="false">
      <c r="A7" s="351" t="s">
        <v>972</v>
      </c>
      <c r="B7" s="351" t="s">
        <v>989</v>
      </c>
      <c r="C7" s="351" t="s">
        <v>990</v>
      </c>
      <c r="D7" s="351" t="s">
        <v>978</v>
      </c>
      <c r="E7" s="351" t="s">
        <v>709</v>
      </c>
      <c r="F7" s="351" t="s">
        <v>991</v>
      </c>
    </row>
    <row r="8" customFormat="false" ht="11.25" hidden="false" customHeight="false" outlineLevel="0" collapsed="false">
      <c r="A8" s="351" t="s">
        <v>972</v>
      </c>
      <c r="B8" s="351" t="s">
        <v>992</v>
      </c>
      <c r="C8" s="351" t="s">
        <v>993</v>
      </c>
      <c r="D8" s="351" t="s">
        <v>978</v>
      </c>
      <c r="E8" s="351" t="s">
        <v>994</v>
      </c>
      <c r="F8" s="351" t="s">
        <v>995</v>
      </c>
    </row>
    <row r="9" customFormat="false" ht="11.25" hidden="false" customHeight="false" outlineLevel="0" collapsed="false">
      <c r="A9" s="351" t="s">
        <v>972</v>
      </c>
      <c r="B9" s="351" t="s">
        <v>996</v>
      </c>
      <c r="C9" s="351" t="s">
        <v>997</v>
      </c>
      <c r="D9" s="351" t="s">
        <v>978</v>
      </c>
      <c r="E9" s="351" t="s">
        <v>998</v>
      </c>
      <c r="F9" s="351" t="s">
        <v>999</v>
      </c>
    </row>
    <row r="10" customFormat="false" ht="11.25" hidden="false" customHeight="false" outlineLevel="0" collapsed="false">
      <c r="A10" s="351" t="s">
        <v>972</v>
      </c>
      <c r="B10" s="351" t="s">
        <v>1000</v>
      </c>
      <c r="C10" s="351" t="s">
        <v>1001</v>
      </c>
      <c r="D10" s="351" t="s">
        <v>978</v>
      </c>
      <c r="E10" s="351" t="s">
        <v>1002</v>
      </c>
      <c r="F10" s="351" t="s">
        <v>1003</v>
      </c>
    </row>
    <row r="11" customFormat="false" ht="11.25" hidden="false" customHeight="false" outlineLevel="0" collapsed="false">
      <c r="A11" s="351" t="s">
        <v>972</v>
      </c>
      <c r="B11" s="351" t="s">
        <v>1004</v>
      </c>
      <c r="C11" s="351" t="s">
        <v>1005</v>
      </c>
      <c r="D11" s="351" t="s">
        <v>978</v>
      </c>
      <c r="E11" s="351" t="s">
        <v>1006</v>
      </c>
      <c r="F11" s="351" t="s">
        <v>1007</v>
      </c>
    </row>
    <row r="12" customFormat="false" ht="11.25" hidden="false" customHeight="false" outlineLevel="0" collapsed="false">
      <c r="A12" s="351" t="s">
        <v>972</v>
      </c>
      <c r="B12" s="351" t="s">
        <v>1008</v>
      </c>
      <c r="C12" s="351" t="s">
        <v>1009</v>
      </c>
      <c r="D12" s="351" t="s">
        <v>978</v>
      </c>
      <c r="E12" s="351" t="s">
        <v>1010</v>
      </c>
      <c r="F12" s="351" t="s">
        <v>1011</v>
      </c>
    </row>
    <row r="13" customFormat="false" ht="11.25" hidden="false" customHeight="false" outlineLevel="0" collapsed="false">
      <c r="A13" s="351" t="s">
        <v>972</v>
      </c>
      <c r="B13" s="351" t="s">
        <v>1012</v>
      </c>
      <c r="C13" s="351" t="s">
        <v>1013</v>
      </c>
      <c r="D13" s="351" t="s">
        <v>978</v>
      </c>
      <c r="E13" s="351" t="s">
        <v>1014</v>
      </c>
      <c r="F13" s="351" t="s">
        <v>1015</v>
      </c>
    </row>
    <row r="14" customFormat="false" ht="11.25" hidden="false" customHeight="false" outlineLevel="0" collapsed="false">
      <c r="A14" s="351" t="s">
        <v>972</v>
      </c>
      <c r="B14" s="351" t="s">
        <v>1016</v>
      </c>
      <c r="C14" s="351" t="s">
        <v>1017</v>
      </c>
      <c r="D14" s="351" t="s">
        <v>978</v>
      </c>
      <c r="E14" s="351" t="s">
        <v>1018</v>
      </c>
      <c r="F14" s="351" t="s">
        <v>1019</v>
      </c>
    </row>
    <row r="15" customFormat="false" ht="11.25" hidden="false" customHeight="false" outlineLevel="0" collapsed="false">
      <c r="A15" s="351" t="s">
        <v>979</v>
      </c>
      <c r="B15" s="351" t="s">
        <v>979</v>
      </c>
      <c r="C15" s="351" t="s">
        <v>1020</v>
      </c>
      <c r="D15" s="351" t="s">
        <v>974</v>
      </c>
      <c r="E15" s="351" t="s">
        <v>1021</v>
      </c>
      <c r="F15" s="351" t="s">
        <v>1022</v>
      </c>
    </row>
    <row r="16" customFormat="false" ht="11.25" hidden="false" customHeight="false" outlineLevel="0" collapsed="false">
      <c r="A16" s="351" t="s">
        <v>979</v>
      </c>
      <c r="B16" s="351" t="s">
        <v>1023</v>
      </c>
      <c r="C16" s="351" t="s">
        <v>1024</v>
      </c>
      <c r="D16" s="351" t="s">
        <v>978</v>
      </c>
      <c r="E16" s="351" t="s">
        <v>1025</v>
      </c>
      <c r="F16" s="351" t="s">
        <v>1026</v>
      </c>
    </row>
    <row r="17" customFormat="false" ht="11.25" hidden="false" customHeight="false" outlineLevel="0" collapsed="false">
      <c r="A17" s="351" t="s">
        <v>979</v>
      </c>
      <c r="B17" s="351" t="s">
        <v>1027</v>
      </c>
      <c r="C17" s="351" t="s">
        <v>1028</v>
      </c>
      <c r="D17" s="351" t="s">
        <v>978</v>
      </c>
      <c r="E17" s="351" t="s">
        <v>1029</v>
      </c>
      <c r="F17" s="351" t="s">
        <v>1030</v>
      </c>
    </row>
    <row r="18" customFormat="false" ht="11.25" hidden="false" customHeight="false" outlineLevel="0" collapsed="false">
      <c r="A18" s="351" t="s">
        <v>979</v>
      </c>
      <c r="B18" s="351" t="s">
        <v>1031</v>
      </c>
      <c r="C18" s="351" t="s">
        <v>1032</v>
      </c>
      <c r="D18" s="351" t="s">
        <v>978</v>
      </c>
      <c r="E18" s="351" t="s">
        <v>1033</v>
      </c>
      <c r="F18" s="351" t="s">
        <v>1034</v>
      </c>
    </row>
    <row r="19" customFormat="false" ht="11.25" hidden="false" customHeight="false" outlineLevel="0" collapsed="false">
      <c r="A19" s="351" t="s">
        <v>979</v>
      </c>
      <c r="B19" s="351" t="s">
        <v>1035</v>
      </c>
      <c r="C19" s="351" t="s">
        <v>1036</v>
      </c>
      <c r="D19" s="351" t="s">
        <v>978</v>
      </c>
      <c r="E19" s="351" t="s">
        <v>1037</v>
      </c>
      <c r="F19" s="351" t="s">
        <v>1038</v>
      </c>
    </row>
    <row r="20" customFormat="false" ht="11.25" hidden="false" customHeight="false" outlineLevel="0" collapsed="false">
      <c r="A20" s="351" t="s">
        <v>979</v>
      </c>
      <c r="B20" s="351" t="s">
        <v>1039</v>
      </c>
      <c r="C20" s="351" t="s">
        <v>1040</v>
      </c>
      <c r="D20" s="351" t="s">
        <v>978</v>
      </c>
      <c r="E20" s="351" t="s">
        <v>1041</v>
      </c>
      <c r="F20" s="351" t="s">
        <v>1042</v>
      </c>
    </row>
    <row r="21" customFormat="false" ht="11.25" hidden="false" customHeight="false" outlineLevel="0" collapsed="false">
      <c r="A21" s="351" t="s">
        <v>979</v>
      </c>
      <c r="B21" s="351" t="s">
        <v>1043</v>
      </c>
      <c r="C21" s="351" t="s">
        <v>1044</v>
      </c>
      <c r="D21" s="351" t="s">
        <v>978</v>
      </c>
      <c r="E21" s="351" t="s">
        <v>1045</v>
      </c>
      <c r="F21" s="351" t="s">
        <v>1046</v>
      </c>
    </row>
    <row r="22" customFormat="false" ht="11.25" hidden="false" customHeight="false" outlineLevel="0" collapsed="false">
      <c r="A22" s="351" t="s">
        <v>979</v>
      </c>
      <c r="B22" s="351" t="s">
        <v>1047</v>
      </c>
      <c r="C22" s="351" t="s">
        <v>1048</v>
      </c>
      <c r="D22" s="351" t="s">
        <v>978</v>
      </c>
      <c r="E22" s="351" t="s">
        <v>1049</v>
      </c>
      <c r="F22" s="351" t="s">
        <v>1050</v>
      </c>
    </row>
    <row r="23" customFormat="false" ht="11.25" hidden="false" customHeight="false" outlineLevel="0" collapsed="false">
      <c r="A23" s="351" t="s">
        <v>979</v>
      </c>
      <c r="B23" s="351" t="s">
        <v>1051</v>
      </c>
      <c r="C23" s="351" t="s">
        <v>1052</v>
      </c>
      <c r="D23" s="351" t="s">
        <v>978</v>
      </c>
      <c r="E23" s="351" t="s">
        <v>1053</v>
      </c>
      <c r="F23" s="351" t="s">
        <v>1054</v>
      </c>
    </row>
    <row r="24" customFormat="false" ht="11.25" hidden="false" customHeight="false" outlineLevel="0" collapsed="false">
      <c r="A24" s="351" t="s">
        <v>979</v>
      </c>
      <c r="B24" s="351" t="s">
        <v>1055</v>
      </c>
      <c r="C24" s="351" t="s">
        <v>1056</v>
      </c>
      <c r="D24" s="351" t="s">
        <v>978</v>
      </c>
      <c r="E24" s="351" t="s">
        <v>1057</v>
      </c>
      <c r="F24" s="351" t="s">
        <v>1058</v>
      </c>
    </row>
    <row r="25" customFormat="false" ht="11.25" hidden="false" customHeight="false" outlineLevel="0" collapsed="false">
      <c r="A25" s="351" t="s">
        <v>979</v>
      </c>
      <c r="B25" s="351" t="s">
        <v>1059</v>
      </c>
      <c r="C25" s="351" t="s">
        <v>1060</v>
      </c>
      <c r="D25" s="351" t="s">
        <v>978</v>
      </c>
      <c r="E25" s="351" t="s">
        <v>1061</v>
      </c>
      <c r="F25" s="351" t="s">
        <v>1062</v>
      </c>
    </row>
    <row r="26" customFormat="false" ht="11.25" hidden="false" customHeight="false" outlineLevel="0" collapsed="false">
      <c r="A26" s="351" t="s">
        <v>979</v>
      </c>
      <c r="B26" s="351" t="s">
        <v>1063</v>
      </c>
      <c r="C26" s="351" t="s">
        <v>1064</v>
      </c>
      <c r="D26" s="351" t="s">
        <v>978</v>
      </c>
      <c r="E26" s="351" t="s">
        <v>1065</v>
      </c>
      <c r="F26" s="351" t="s">
        <v>1066</v>
      </c>
    </row>
    <row r="27" customFormat="false" ht="11.25" hidden="false" customHeight="false" outlineLevel="0" collapsed="false">
      <c r="A27" s="351" t="s">
        <v>979</v>
      </c>
      <c r="B27" s="351" t="s">
        <v>1067</v>
      </c>
      <c r="C27" s="351" t="s">
        <v>1068</v>
      </c>
      <c r="D27" s="351" t="s">
        <v>978</v>
      </c>
      <c r="E27" s="351" t="s">
        <v>1069</v>
      </c>
      <c r="F27" s="351" t="s">
        <v>1070</v>
      </c>
    </row>
    <row r="28" customFormat="false" ht="11.25" hidden="false" customHeight="false" outlineLevel="0" collapsed="false">
      <c r="A28" s="351" t="s">
        <v>979</v>
      </c>
      <c r="B28" s="351" t="s">
        <v>1071</v>
      </c>
      <c r="C28" s="351" t="s">
        <v>1072</v>
      </c>
      <c r="D28" s="351" t="s">
        <v>978</v>
      </c>
      <c r="E28" s="351" t="s">
        <v>1073</v>
      </c>
      <c r="F28" s="351" t="s">
        <v>1074</v>
      </c>
    </row>
    <row r="29" customFormat="false" ht="11.25" hidden="false" customHeight="false" outlineLevel="0" collapsed="false">
      <c r="A29" s="351" t="s">
        <v>979</v>
      </c>
      <c r="B29" s="351" t="s">
        <v>1075</v>
      </c>
      <c r="C29" s="351" t="s">
        <v>1076</v>
      </c>
      <c r="D29" s="351" t="s">
        <v>978</v>
      </c>
      <c r="E29" s="351" t="s">
        <v>1077</v>
      </c>
      <c r="F29" s="351" t="s">
        <v>1078</v>
      </c>
    </row>
    <row r="30" customFormat="false" ht="11.25" hidden="false" customHeight="false" outlineLevel="0" collapsed="false">
      <c r="A30" s="351" t="s">
        <v>979</v>
      </c>
      <c r="B30" s="351" t="s">
        <v>1079</v>
      </c>
      <c r="C30" s="351" t="s">
        <v>1080</v>
      </c>
      <c r="D30" s="351" t="s">
        <v>978</v>
      </c>
      <c r="E30" s="351" t="s">
        <v>1081</v>
      </c>
      <c r="F30" s="351" t="s">
        <v>1082</v>
      </c>
    </row>
    <row r="31" customFormat="false" ht="11.25" hidden="false" customHeight="false" outlineLevel="0" collapsed="false">
      <c r="A31" s="351" t="s">
        <v>979</v>
      </c>
      <c r="B31" s="351" t="s">
        <v>1083</v>
      </c>
      <c r="C31" s="351" t="s">
        <v>1084</v>
      </c>
      <c r="D31" s="351" t="s">
        <v>978</v>
      </c>
      <c r="E31" s="351" t="s">
        <v>1085</v>
      </c>
      <c r="F31" s="351" t="s">
        <v>1086</v>
      </c>
    </row>
    <row r="32" customFormat="false" ht="11.25" hidden="false" customHeight="false" outlineLevel="0" collapsed="false">
      <c r="A32" s="351" t="s">
        <v>983</v>
      </c>
      <c r="B32" s="351" t="s">
        <v>983</v>
      </c>
      <c r="C32" s="351" t="s">
        <v>1087</v>
      </c>
      <c r="D32" s="351" t="s">
        <v>974</v>
      </c>
      <c r="E32" s="351" t="s">
        <v>1088</v>
      </c>
      <c r="F32" s="351" t="s">
        <v>1089</v>
      </c>
    </row>
    <row r="33" customFormat="false" ht="11.25" hidden="false" customHeight="false" outlineLevel="0" collapsed="false">
      <c r="A33" s="351" t="s">
        <v>983</v>
      </c>
      <c r="B33" s="351" t="s">
        <v>1090</v>
      </c>
      <c r="C33" s="351" t="s">
        <v>1091</v>
      </c>
      <c r="D33" s="351" t="s">
        <v>978</v>
      </c>
      <c r="E33" s="351" t="s">
        <v>1092</v>
      </c>
      <c r="F33" s="351" t="s">
        <v>1093</v>
      </c>
    </row>
    <row r="34" customFormat="false" ht="11.25" hidden="false" customHeight="false" outlineLevel="0" collapsed="false">
      <c r="A34" s="351" t="s">
        <v>983</v>
      </c>
      <c r="B34" s="351" t="s">
        <v>1094</v>
      </c>
      <c r="C34" s="351" t="s">
        <v>1095</v>
      </c>
      <c r="D34" s="351" t="s">
        <v>978</v>
      </c>
      <c r="E34" s="351" t="s">
        <v>1096</v>
      </c>
      <c r="F34" s="351" t="s">
        <v>1097</v>
      </c>
    </row>
    <row r="35" customFormat="false" ht="11.25" hidden="false" customHeight="false" outlineLevel="0" collapsed="false">
      <c r="A35" s="351" t="s">
        <v>983</v>
      </c>
      <c r="B35" s="351" t="s">
        <v>1098</v>
      </c>
      <c r="C35" s="351" t="s">
        <v>1099</v>
      </c>
      <c r="D35" s="351" t="s">
        <v>978</v>
      </c>
      <c r="E35" s="351" t="s">
        <v>1100</v>
      </c>
      <c r="F35" s="351" t="s">
        <v>1101</v>
      </c>
    </row>
    <row r="36" customFormat="false" ht="11.25" hidden="false" customHeight="false" outlineLevel="0" collapsed="false">
      <c r="A36" s="351" t="s">
        <v>983</v>
      </c>
      <c r="B36" s="351" t="s">
        <v>1102</v>
      </c>
      <c r="C36" s="351" t="s">
        <v>1103</v>
      </c>
      <c r="D36" s="351" t="s">
        <v>978</v>
      </c>
      <c r="E36" s="351" t="s">
        <v>1104</v>
      </c>
      <c r="F36" s="351" t="s">
        <v>1105</v>
      </c>
    </row>
    <row r="37" customFormat="false" ht="11.25" hidden="false" customHeight="false" outlineLevel="0" collapsed="false">
      <c r="A37" s="351" t="s">
        <v>983</v>
      </c>
      <c r="B37" s="351" t="s">
        <v>1106</v>
      </c>
      <c r="C37" s="351" t="s">
        <v>1107</v>
      </c>
      <c r="D37" s="351" t="s">
        <v>978</v>
      </c>
      <c r="E37" s="351" t="s">
        <v>1108</v>
      </c>
      <c r="F37" s="351" t="s">
        <v>1109</v>
      </c>
    </row>
    <row r="38" customFormat="false" ht="11.25" hidden="false" customHeight="false" outlineLevel="0" collapsed="false">
      <c r="A38" s="351" t="s">
        <v>983</v>
      </c>
      <c r="B38" s="351" t="s">
        <v>1110</v>
      </c>
      <c r="C38" s="351" t="s">
        <v>1111</v>
      </c>
      <c r="D38" s="351" t="s">
        <v>978</v>
      </c>
      <c r="E38" s="351" t="s">
        <v>1112</v>
      </c>
      <c r="F38" s="351" t="s">
        <v>1113</v>
      </c>
    </row>
    <row r="39" customFormat="false" ht="11.25" hidden="false" customHeight="false" outlineLevel="0" collapsed="false">
      <c r="A39" s="351" t="s">
        <v>983</v>
      </c>
      <c r="B39" s="351" t="s">
        <v>1114</v>
      </c>
      <c r="C39" s="351" t="s">
        <v>1115</v>
      </c>
      <c r="D39" s="351" t="s">
        <v>978</v>
      </c>
      <c r="E39" s="351" t="s">
        <v>1116</v>
      </c>
      <c r="F39" s="351" t="s">
        <v>1117</v>
      </c>
    </row>
    <row r="40" customFormat="false" ht="11.25" hidden="false" customHeight="false" outlineLevel="0" collapsed="false">
      <c r="A40" s="351" t="s">
        <v>983</v>
      </c>
      <c r="B40" s="351" t="s">
        <v>1118</v>
      </c>
      <c r="C40" s="351" t="s">
        <v>1119</v>
      </c>
      <c r="D40" s="351" t="s">
        <v>978</v>
      </c>
      <c r="E40" s="351" t="s">
        <v>1120</v>
      </c>
      <c r="F40" s="351" t="s">
        <v>1121</v>
      </c>
    </row>
    <row r="41" customFormat="false" ht="11.25" hidden="false" customHeight="false" outlineLevel="0" collapsed="false">
      <c r="A41" s="351" t="s">
        <v>983</v>
      </c>
      <c r="B41" s="351" t="s">
        <v>1122</v>
      </c>
      <c r="C41" s="351" t="s">
        <v>1123</v>
      </c>
      <c r="D41" s="351" t="s">
        <v>978</v>
      </c>
      <c r="E41" s="351" t="s">
        <v>1124</v>
      </c>
      <c r="F41" s="351" t="s">
        <v>1125</v>
      </c>
    </row>
    <row r="42" customFormat="false" ht="11.25" hidden="false" customHeight="false" outlineLevel="0" collapsed="false">
      <c r="A42" s="351" t="s">
        <v>983</v>
      </c>
      <c r="B42" s="351" t="s">
        <v>1126</v>
      </c>
      <c r="C42" s="351" t="s">
        <v>1127</v>
      </c>
      <c r="D42" s="351" t="s">
        <v>978</v>
      </c>
      <c r="E42" s="351" t="s">
        <v>1128</v>
      </c>
      <c r="F42" s="351" t="s">
        <v>1129</v>
      </c>
    </row>
    <row r="43" customFormat="false" ht="11.25" hidden="false" customHeight="false" outlineLevel="0" collapsed="false">
      <c r="A43" s="351" t="s">
        <v>983</v>
      </c>
      <c r="B43" s="351" t="s">
        <v>1130</v>
      </c>
      <c r="C43" s="351" t="s">
        <v>1131</v>
      </c>
      <c r="D43" s="351" t="s">
        <v>978</v>
      </c>
      <c r="E43" s="351" t="s">
        <v>1132</v>
      </c>
      <c r="F43" s="351" t="s">
        <v>1133</v>
      </c>
    </row>
    <row r="44" customFormat="false" ht="11.25" hidden="false" customHeight="false" outlineLevel="0" collapsed="false">
      <c r="A44" s="351" t="s">
        <v>983</v>
      </c>
      <c r="B44" s="351" t="s">
        <v>1134</v>
      </c>
      <c r="C44" s="351" t="s">
        <v>1135</v>
      </c>
      <c r="D44" s="351" t="s">
        <v>978</v>
      </c>
    </row>
    <row r="45" customFormat="false" ht="11.25" hidden="false" customHeight="false" outlineLevel="0" collapsed="false">
      <c r="A45" s="351" t="s">
        <v>983</v>
      </c>
      <c r="B45" s="351" t="s">
        <v>1136</v>
      </c>
      <c r="C45" s="351" t="s">
        <v>1137</v>
      </c>
      <c r="D45" s="351" t="s">
        <v>978</v>
      </c>
    </row>
    <row r="46" customFormat="false" ht="11.25" hidden="false" customHeight="false" outlineLevel="0" collapsed="false">
      <c r="A46" s="351" t="s">
        <v>983</v>
      </c>
      <c r="B46" s="351" t="s">
        <v>1138</v>
      </c>
      <c r="C46" s="351" t="s">
        <v>1139</v>
      </c>
      <c r="D46" s="351" t="s">
        <v>978</v>
      </c>
    </row>
    <row r="47" customFormat="false" ht="11.25" hidden="false" customHeight="false" outlineLevel="0" collapsed="false">
      <c r="A47" s="351" t="s">
        <v>987</v>
      </c>
      <c r="B47" s="351" t="s">
        <v>1140</v>
      </c>
      <c r="C47" s="351" t="s">
        <v>1141</v>
      </c>
      <c r="D47" s="351" t="s">
        <v>978</v>
      </c>
    </row>
    <row r="48" customFormat="false" ht="11.25" hidden="false" customHeight="false" outlineLevel="0" collapsed="false">
      <c r="A48" s="351" t="s">
        <v>987</v>
      </c>
      <c r="B48" s="351" t="s">
        <v>1142</v>
      </c>
      <c r="C48" s="351" t="s">
        <v>1143</v>
      </c>
      <c r="D48" s="351" t="s">
        <v>978</v>
      </c>
    </row>
    <row r="49" customFormat="false" ht="11.25" hidden="false" customHeight="false" outlineLevel="0" collapsed="false">
      <c r="A49" s="351" t="s">
        <v>987</v>
      </c>
      <c r="B49" s="351" t="s">
        <v>987</v>
      </c>
      <c r="C49" s="351" t="s">
        <v>1144</v>
      </c>
      <c r="D49" s="351" t="s">
        <v>974</v>
      </c>
    </row>
    <row r="50" customFormat="false" ht="11.25" hidden="false" customHeight="false" outlineLevel="0" collapsed="false">
      <c r="A50" s="351" t="s">
        <v>987</v>
      </c>
      <c r="B50" s="351" t="s">
        <v>1145</v>
      </c>
      <c r="C50" s="351" t="s">
        <v>1146</v>
      </c>
      <c r="D50" s="351" t="s">
        <v>978</v>
      </c>
    </row>
    <row r="51" customFormat="false" ht="11.25" hidden="false" customHeight="false" outlineLevel="0" collapsed="false">
      <c r="A51" s="351" t="s">
        <v>987</v>
      </c>
      <c r="B51" s="351" t="s">
        <v>1147</v>
      </c>
      <c r="C51" s="351" t="s">
        <v>1148</v>
      </c>
      <c r="D51" s="351" t="s">
        <v>978</v>
      </c>
    </row>
    <row r="52" customFormat="false" ht="11.25" hidden="false" customHeight="false" outlineLevel="0" collapsed="false">
      <c r="A52" s="351" t="s">
        <v>987</v>
      </c>
      <c r="B52" s="351" t="s">
        <v>1149</v>
      </c>
      <c r="C52" s="351" t="s">
        <v>1150</v>
      </c>
      <c r="D52" s="351" t="s">
        <v>978</v>
      </c>
    </row>
    <row r="53" customFormat="false" ht="11.25" hidden="false" customHeight="false" outlineLevel="0" collapsed="false">
      <c r="A53" s="351" t="s">
        <v>987</v>
      </c>
      <c r="B53" s="351" t="s">
        <v>1151</v>
      </c>
      <c r="C53" s="351" t="s">
        <v>1152</v>
      </c>
      <c r="D53" s="351" t="s">
        <v>978</v>
      </c>
    </row>
    <row r="54" customFormat="false" ht="11.25" hidden="false" customHeight="false" outlineLevel="0" collapsed="false">
      <c r="A54" s="351" t="s">
        <v>987</v>
      </c>
      <c r="B54" s="351" t="s">
        <v>1153</v>
      </c>
      <c r="C54" s="351" t="s">
        <v>1154</v>
      </c>
      <c r="D54" s="351" t="s">
        <v>978</v>
      </c>
    </row>
    <row r="55" customFormat="false" ht="11.25" hidden="false" customHeight="false" outlineLevel="0" collapsed="false">
      <c r="A55" s="351" t="s">
        <v>987</v>
      </c>
      <c r="B55" s="351" t="s">
        <v>1155</v>
      </c>
      <c r="C55" s="351" t="s">
        <v>1156</v>
      </c>
      <c r="D55" s="351" t="s">
        <v>978</v>
      </c>
    </row>
    <row r="56" customFormat="false" ht="11.25" hidden="false" customHeight="false" outlineLevel="0" collapsed="false">
      <c r="A56" s="351" t="s">
        <v>987</v>
      </c>
      <c r="B56" s="351" t="s">
        <v>1157</v>
      </c>
      <c r="C56" s="351" t="s">
        <v>1158</v>
      </c>
      <c r="D56" s="351" t="s">
        <v>978</v>
      </c>
    </row>
    <row r="57" customFormat="false" ht="11.25" hidden="false" customHeight="false" outlineLevel="0" collapsed="false">
      <c r="A57" s="351" t="s">
        <v>987</v>
      </c>
      <c r="B57" s="351" t="s">
        <v>1159</v>
      </c>
      <c r="C57" s="351" t="s">
        <v>1160</v>
      </c>
      <c r="D57" s="351" t="s">
        <v>978</v>
      </c>
    </row>
    <row r="58" customFormat="false" ht="11.25" hidden="false" customHeight="false" outlineLevel="0" collapsed="false">
      <c r="A58" s="351" t="s">
        <v>987</v>
      </c>
      <c r="B58" s="351" t="s">
        <v>1161</v>
      </c>
      <c r="C58" s="351" t="s">
        <v>1162</v>
      </c>
      <c r="D58" s="351" t="s">
        <v>978</v>
      </c>
    </row>
    <row r="59" customFormat="false" ht="11.25" hidden="false" customHeight="false" outlineLevel="0" collapsed="false">
      <c r="A59" s="351" t="s">
        <v>987</v>
      </c>
      <c r="B59" s="351" t="s">
        <v>1163</v>
      </c>
      <c r="C59" s="351" t="s">
        <v>1164</v>
      </c>
      <c r="D59" s="351" t="s">
        <v>978</v>
      </c>
    </row>
    <row r="60" customFormat="false" ht="11.25" hidden="false" customHeight="false" outlineLevel="0" collapsed="false">
      <c r="A60" s="351" t="s">
        <v>987</v>
      </c>
      <c r="B60" s="351" t="s">
        <v>1165</v>
      </c>
      <c r="C60" s="351" t="s">
        <v>1166</v>
      </c>
      <c r="D60" s="351" t="s">
        <v>978</v>
      </c>
    </row>
    <row r="61" customFormat="false" ht="11.25" hidden="false" customHeight="false" outlineLevel="0" collapsed="false">
      <c r="A61" s="351" t="s">
        <v>987</v>
      </c>
      <c r="B61" s="351" t="s">
        <v>1167</v>
      </c>
      <c r="C61" s="351" t="s">
        <v>1168</v>
      </c>
      <c r="D61" s="351" t="s">
        <v>978</v>
      </c>
    </row>
    <row r="62" customFormat="false" ht="11.25" hidden="false" customHeight="false" outlineLevel="0" collapsed="false">
      <c r="A62" s="351" t="s">
        <v>987</v>
      </c>
      <c r="B62" s="351" t="s">
        <v>1169</v>
      </c>
      <c r="C62" s="351" t="s">
        <v>1170</v>
      </c>
      <c r="D62" s="351" t="s">
        <v>978</v>
      </c>
    </row>
    <row r="63" customFormat="false" ht="11.25" hidden="false" customHeight="false" outlineLevel="0" collapsed="false">
      <c r="A63" s="351" t="s">
        <v>987</v>
      </c>
      <c r="B63" s="351" t="s">
        <v>1171</v>
      </c>
      <c r="C63" s="351" t="s">
        <v>1172</v>
      </c>
      <c r="D63" s="351" t="s">
        <v>978</v>
      </c>
    </row>
    <row r="64" customFormat="false" ht="11.25" hidden="false" customHeight="false" outlineLevel="0" collapsed="false">
      <c r="A64" s="351" t="s">
        <v>987</v>
      </c>
      <c r="B64" s="351" t="s">
        <v>1173</v>
      </c>
      <c r="C64" s="351" t="s">
        <v>1174</v>
      </c>
      <c r="D64" s="351" t="s">
        <v>978</v>
      </c>
    </row>
    <row r="65" customFormat="false" ht="11.25" hidden="false" customHeight="false" outlineLevel="0" collapsed="false">
      <c r="A65" s="351" t="s">
        <v>987</v>
      </c>
      <c r="B65" s="351" t="s">
        <v>1175</v>
      </c>
      <c r="C65" s="351" t="s">
        <v>1176</v>
      </c>
      <c r="D65" s="351" t="s">
        <v>978</v>
      </c>
    </row>
    <row r="66" customFormat="false" ht="11.25" hidden="false" customHeight="false" outlineLevel="0" collapsed="false">
      <c r="A66" s="351" t="s">
        <v>987</v>
      </c>
      <c r="B66" s="351" t="s">
        <v>1177</v>
      </c>
      <c r="C66" s="351" t="s">
        <v>1178</v>
      </c>
      <c r="D66" s="351" t="s">
        <v>978</v>
      </c>
    </row>
    <row r="67" customFormat="false" ht="11.25" hidden="false" customHeight="false" outlineLevel="0" collapsed="false">
      <c r="A67" s="351" t="s">
        <v>987</v>
      </c>
      <c r="B67" s="351" t="s">
        <v>1179</v>
      </c>
      <c r="C67" s="351" t="s">
        <v>1180</v>
      </c>
      <c r="D67" s="351" t="s">
        <v>978</v>
      </c>
    </row>
    <row r="68" customFormat="false" ht="11.25" hidden="false" customHeight="false" outlineLevel="0" collapsed="false">
      <c r="A68" s="351" t="s">
        <v>709</v>
      </c>
      <c r="B68" s="351" t="s">
        <v>1181</v>
      </c>
      <c r="C68" s="351" t="s">
        <v>1182</v>
      </c>
      <c r="D68" s="351" t="s">
        <v>978</v>
      </c>
    </row>
    <row r="69" customFormat="false" ht="11.25" hidden="false" customHeight="false" outlineLevel="0" collapsed="false">
      <c r="A69" s="351" t="s">
        <v>709</v>
      </c>
      <c r="B69" s="351" t="s">
        <v>709</v>
      </c>
      <c r="C69" s="351" t="s">
        <v>1183</v>
      </c>
      <c r="D69" s="351" t="s">
        <v>974</v>
      </c>
    </row>
    <row r="70" customFormat="false" ht="11.25" hidden="false" customHeight="false" outlineLevel="0" collapsed="false">
      <c r="A70" s="351" t="s">
        <v>709</v>
      </c>
      <c r="B70" s="351" t="s">
        <v>1184</v>
      </c>
      <c r="C70" s="351" t="s">
        <v>1185</v>
      </c>
      <c r="D70" s="351" t="s">
        <v>978</v>
      </c>
    </row>
    <row r="71" customFormat="false" ht="11.25" hidden="false" customHeight="false" outlineLevel="0" collapsed="false">
      <c r="A71" s="351" t="s">
        <v>709</v>
      </c>
      <c r="B71" s="351" t="s">
        <v>710</v>
      </c>
      <c r="C71" s="351" t="s">
        <v>711</v>
      </c>
      <c r="D71" s="351" t="s">
        <v>978</v>
      </c>
    </row>
    <row r="72" customFormat="false" ht="11.25" hidden="false" customHeight="false" outlineLevel="0" collapsed="false">
      <c r="A72" s="351" t="s">
        <v>709</v>
      </c>
      <c r="B72" s="351" t="s">
        <v>1186</v>
      </c>
      <c r="C72" s="351" t="s">
        <v>1187</v>
      </c>
      <c r="D72" s="351" t="s">
        <v>978</v>
      </c>
    </row>
    <row r="73" customFormat="false" ht="11.25" hidden="false" customHeight="false" outlineLevel="0" collapsed="false">
      <c r="A73" s="351" t="s">
        <v>709</v>
      </c>
      <c r="B73" s="351" t="s">
        <v>1188</v>
      </c>
      <c r="C73" s="351" t="s">
        <v>1189</v>
      </c>
      <c r="D73" s="351" t="s">
        <v>978</v>
      </c>
    </row>
    <row r="74" customFormat="false" ht="11.25" hidden="false" customHeight="false" outlineLevel="0" collapsed="false">
      <c r="A74" s="351" t="s">
        <v>709</v>
      </c>
      <c r="B74" s="351" t="s">
        <v>1190</v>
      </c>
      <c r="C74" s="351" t="s">
        <v>1191</v>
      </c>
      <c r="D74" s="351" t="s">
        <v>978</v>
      </c>
    </row>
    <row r="75" customFormat="false" ht="11.25" hidden="false" customHeight="false" outlineLevel="0" collapsed="false">
      <c r="A75" s="351" t="s">
        <v>709</v>
      </c>
      <c r="B75" s="351" t="s">
        <v>1192</v>
      </c>
      <c r="C75" s="351" t="s">
        <v>1193</v>
      </c>
      <c r="D75" s="351" t="s">
        <v>978</v>
      </c>
    </row>
    <row r="76" customFormat="false" ht="11.25" hidden="false" customHeight="false" outlineLevel="0" collapsed="false">
      <c r="A76" s="351" t="s">
        <v>709</v>
      </c>
      <c r="B76" s="351" t="s">
        <v>1194</v>
      </c>
      <c r="C76" s="351" t="s">
        <v>1195</v>
      </c>
      <c r="D76" s="351" t="s">
        <v>978</v>
      </c>
    </row>
    <row r="77" customFormat="false" ht="11.25" hidden="false" customHeight="false" outlineLevel="0" collapsed="false">
      <c r="A77" s="351" t="s">
        <v>709</v>
      </c>
      <c r="B77" s="351" t="s">
        <v>1196</v>
      </c>
      <c r="C77" s="351" t="s">
        <v>1197</v>
      </c>
      <c r="D77" s="351" t="s">
        <v>978</v>
      </c>
    </row>
    <row r="78" customFormat="false" ht="11.25" hidden="false" customHeight="false" outlineLevel="0" collapsed="false">
      <c r="A78" s="351" t="s">
        <v>709</v>
      </c>
      <c r="B78" s="351" t="s">
        <v>1198</v>
      </c>
      <c r="C78" s="351" t="s">
        <v>1199</v>
      </c>
      <c r="D78" s="351" t="s">
        <v>978</v>
      </c>
    </row>
    <row r="79" customFormat="false" ht="11.25" hidden="false" customHeight="false" outlineLevel="0" collapsed="false">
      <c r="A79" s="351" t="s">
        <v>709</v>
      </c>
      <c r="B79" s="351" t="s">
        <v>1200</v>
      </c>
      <c r="C79" s="351" t="s">
        <v>1201</v>
      </c>
      <c r="D79" s="351" t="s">
        <v>978</v>
      </c>
    </row>
    <row r="80" customFormat="false" ht="11.25" hidden="false" customHeight="false" outlineLevel="0" collapsed="false">
      <c r="A80" s="351" t="s">
        <v>994</v>
      </c>
      <c r="B80" s="351" t="s">
        <v>1202</v>
      </c>
      <c r="C80" s="351" t="s">
        <v>1203</v>
      </c>
      <c r="D80" s="351" t="s">
        <v>978</v>
      </c>
    </row>
    <row r="81" customFormat="false" ht="11.25" hidden="false" customHeight="false" outlineLevel="0" collapsed="false">
      <c r="A81" s="351" t="s">
        <v>994</v>
      </c>
      <c r="B81" s="351" t="s">
        <v>1204</v>
      </c>
      <c r="C81" s="351" t="s">
        <v>1205</v>
      </c>
      <c r="D81" s="351" t="s">
        <v>978</v>
      </c>
    </row>
    <row r="82" customFormat="false" ht="11.25" hidden="false" customHeight="false" outlineLevel="0" collapsed="false">
      <c r="A82" s="351" t="s">
        <v>994</v>
      </c>
      <c r="B82" s="351" t="s">
        <v>994</v>
      </c>
      <c r="C82" s="351" t="s">
        <v>1206</v>
      </c>
      <c r="D82" s="351" t="s">
        <v>974</v>
      </c>
    </row>
    <row r="83" customFormat="false" ht="11.25" hidden="false" customHeight="false" outlineLevel="0" collapsed="false">
      <c r="A83" s="351" t="s">
        <v>994</v>
      </c>
      <c r="B83" s="351" t="s">
        <v>1207</v>
      </c>
      <c r="C83" s="351" t="s">
        <v>1208</v>
      </c>
      <c r="D83" s="351" t="s">
        <v>978</v>
      </c>
    </row>
    <row r="84" customFormat="false" ht="11.25" hidden="false" customHeight="false" outlineLevel="0" collapsed="false">
      <c r="A84" s="351" t="s">
        <v>994</v>
      </c>
      <c r="B84" s="351" t="s">
        <v>1209</v>
      </c>
      <c r="C84" s="351" t="s">
        <v>1210</v>
      </c>
      <c r="D84" s="351" t="s">
        <v>978</v>
      </c>
    </row>
    <row r="85" customFormat="false" ht="11.25" hidden="false" customHeight="false" outlineLevel="0" collapsed="false">
      <c r="A85" s="351" t="s">
        <v>994</v>
      </c>
      <c r="B85" s="351" t="s">
        <v>1211</v>
      </c>
      <c r="C85" s="351" t="s">
        <v>1212</v>
      </c>
      <c r="D85" s="351" t="s">
        <v>978</v>
      </c>
    </row>
    <row r="86" customFormat="false" ht="11.25" hidden="false" customHeight="false" outlineLevel="0" collapsed="false">
      <c r="A86" s="351" t="s">
        <v>994</v>
      </c>
      <c r="B86" s="351" t="s">
        <v>1213</v>
      </c>
      <c r="C86" s="351" t="s">
        <v>1214</v>
      </c>
      <c r="D86" s="351" t="s">
        <v>978</v>
      </c>
    </row>
    <row r="87" customFormat="false" ht="11.25" hidden="false" customHeight="false" outlineLevel="0" collapsed="false">
      <c r="A87" s="351" t="s">
        <v>994</v>
      </c>
      <c r="B87" s="351" t="s">
        <v>1215</v>
      </c>
      <c r="C87" s="351" t="s">
        <v>1216</v>
      </c>
      <c r="D87" s="351" t="s">
        <v>978</v>
      </c>
    </row>
    <row r="88" customFormat="false" ht="11.25" hidden="false" customHeight="false" outlineLevel="0" collapsed="false">
      <c r="A88" s="351" t="s">
        <v>994</v>
      </c>
      <c r="B88" s="351" t="s">
        <v>1217</v>
      </c>
      <c r="C88" s="351" t="s">
        <v>1218</v>
      </c>
      <c r="D88" s="351" t="s">
        <v>978</v>
      </c>
    </row>
    <row r="89" customFormat="false" ht="11.25" hidden="false" customHeight="false" outlineLevel="0" collapsed="false">
      <c r="A89" s="351" t="s">
        <v>994</v>
      </c>
      <c r="B89" s="351" t="s">
        <v>1219</v>
      </c>
      <c r="C89" s="351" t="s">
        <v>1220</v>
      </c>
      <c r="D89" s="351" t="s">
        <v>978</v>
      </c>
    </row>
    <row r="90" customFormat="false" ht="11.25" hidden="false" customHeight="false" outlineLevel="0" collapsed="false">
      <c r="A90" s="351" t="s">
        <v>994</v>
      </c>
      <c r="B90" s="351" t="s">
        <v>1221</v>
      </c>
      <c r="C90" s="351" t="s">
        <v>1222</v>
      </c>
      <c r="D90" s="351" t="s">
        <v>978</v>
      </c>
    </row>
    <row r="91" customFormat="false" ht="11.25" hidden="false" customHeight="false" outlineLevel="0" collapsed="false">
      <c r="A91" s="351" t="s">
        <v>994</v>
      </c>
      <c r="B91" s="351" t="s">
        <v>1223</v>
      </c>
      <c r="C91" s="351" t="s">
        <v>1224</v>
      </c>
      <c r="D91" s="351" t="s">
        <v>978</v>
      </c>
    </row>
    <row r="92" customFormat="false" ht="11.25" hidden="false" customHeight="false" outlineLevel="0" collapsed="false">
      <c r="A92" s="351" t="s">
        <v>994</v>
      </c>
      <c r="B92" s="351" t="s">
        <v>1225</v>
      </c>
      <c r="C92" s="351" t="s">
        <v>1226</v>
      </c>
      <c r="D92" s="351" t="s">
        <v>978</v>
      </c>
    </row>
    <row r="93" customFormat="false" ht="11.25" hidden="false" customHeight="false" outlineLevel="0" collapsed="false">
      <c r="A93" s="351" t="s">
        <v>994</v>
      </c>
      <c r="B93" s="351" t="s">
        <v>1227</v>
      </c>
      <c r="C93" s="351" t="s">
        <v>1228</v>
      </c>
      <c r="D93" s="351" t="s">
        <v>978</v>
      </c>
    </row>
    <row r="94" customFormat="false" ht="11.25" hidden="false" customHeight="false" outlineLevel="0" collapsed="false">
      <c r="A94" s="351" t="s">
        <v>994</v>
      </c>
      <c r="B94" s="351" t="s">
        <v>1067</v>
      </c>
      <c r="C94" s="351" t="s">
        <v>1229</v>
      </c>
      <c r="D94" s="351" t="s">
        <v>978</v>
      </c>
    </row>
    <row r="95" customFormat="false" ht="11.25" hidden="false" customHeight="false" outlineLevel="0" collapsed="false">
      <c r="A95" s="351" t="s">
        <v>998</v>
      </c>
      <c r="B95" s="351" t="s">
        <v>1230</v>
      </c>
      <c r="C95" s="351" t="s">
        <v>1231</v>
      </c>
      <c r="D95" s="351" t="s">
        <v>978</v>
      </c>
    </row>
    <row r="96" customFormat="false" ht="11.25" hidden="false" customHeight="false" outlineLevel="0" collapsed="false">
      <c r="A96" s="351" t="s">
        <v>998</v>
      </c>
      <c r="B96" s="351" t="s">
        <v>1232</v>
      </c>
      <c r="C96" s="351" t="s">
        <v>1233</v>
      </c>
      <c r="D96" s="351" t="s">
        <v>978</v>
      </c>
    </row>
    <row r="97" customFormat="false" ht="11.25" hidden="false" customHeight="false" outlineLevel="0" collapsed="false">
      <c r="A97" s="351" t="s">
        <v>998</v>
      </c>
      <c r="B97" s="351" t="s">
        <v>998</v>
      </c>
      <c r="C97" s="351" t="s">
        <v>1234</v>
      </c>
      <c r="D97" s="351" t="s">
        <v>974</v>
      </c>
    </row>
    <row r="98" customFormat="false" ht="11.25" hidden="false" customHeight="false" outlineLevel="0" collapsed="false">
      <c r="A98" s="351" t="s">
        <v>998</v>
      </c>
      <c r="B98" s="351" t="s">
        <v>1235</v>
      </c>
      <c r="C98" s="351" t="s">
        <v>1236</v>
      </c>
      <c r="D98" s="351" t="s">
        <v>978</v>
      </c>
    </row>
    <row r="99" customFormat="false" ht="11.25" hidden="false" customHeight="false" outlineLevel="0" collapsed="false">
      <c r="A99" s="351" t="s">
        <v>998</v>
      </c>
      <c r="B99" s="351" t="s">
        <v>1237</v>
      </c>
      <c r="C99" s="351" t="s">
        <v>1238</v>
      </c>
      <c r="D99" s="351" t="s">
        <v>978</v>
      </c>
    </row>
    <row r="100" customFormat="false" ht="11.25" hidden="false" customHeight="false" outlineLevel="0" collapsed="false">
      <c r="A100" s="351" t="s">
        <v>998</v>
      </c>
      <c r="B100" s="351" t="s">
        <v>1239</v>
      </c>
      <c r="C100" s="351" t="s">
        <v>1240</v>
      </c>
      <c r="D100" s="351" t="s">
        <v>978</v>
      </c>
    </row>
    <row r="101" customFormat="false" ht="11.25" hidden="false" customHeight="false" outlineLevel="0" collapsed="false">
      <c r="A101" s="351" t="s">
        <v>998</v>
      </c>
      <c r="B101" s="351" t="s">
        <v>1241</v>
      </c>
      <c r="C101" s="351" t="s">
        <v>1242</v>
      </c>
      <c r="D101" s="351" t="s">
        <v>978</v>
      </c>
    </row>
    <row r="102" customFormat="false" ht="11.25" hidden="false" customHeight="false" outlineLevel="0" collapsed="false">
      <c r="A102" s="351" t="s">
        <v>998</v>
      </c>
      <c r="B102" s="351" t="s">
        <v>1243</v>
      </c>
      <c r="C102" s="351" t="s">
        <v>1244</v>
      </c>
      <c r="D102" s="351" t="s">
        <v>978</v>
      </c>
    </row>
    <row r="103" customFormat="false" ht="11.25" hidden="false" customHeight="false" outlineLevel="0" collapsed="false">
      <c r="A103" s="351" t="s">
        <v>998</v>
      </c>
      <c r="B103" s="351" t="s">
        <v>1245</v>
      </c>
      <c r="C103" s="351" t="s">
        <v>1246</v>
      </c>
      <c r="D103" s="351" t="s">
        <v>978</v>
      </c>
    </row>
    <row r="104" customFormat="false" ht="11.25" hidden="false" customHeight="false" outlineLevel="0" collapsed="false">
      <c r="A104" s="351" t="s">
        <v>998</v>
      </c>
      <c r="B104" s="351" t="s">
        <v>1247</v>
      </c>
      <c r="C104" s="351" t="s">
        <v>1248</v>
      </c>
      <c r="D104" s="351" t="s">
        <v>978</v>
      </c>
    </row>
    <row r="105" customFormat="false" ht="11.25" hidden="false" customHeight="false" outlineLevel="0" collapsed="false">
      <c r="A105" s="351" t="s">
        <v>998</v>
      </c>
      <c r="B105" s="351" t="s">
        <v>1249</v>
      </c>
      <c r="C105" s="351" t="s">
        <v>1250</v>
      </c>
      <c r="D105" s="351" t="s">
        <v>978</v>
      </c>
    </row>
    <row r="106" customFormat="false" ht="11.25" hidden="false" customHeight="false" outlineLevel="0" collapsed="false">
      <c r="A106" s="351" t="s">
        <v>998</v>
      </c>
      <c r="B106" s="351" t="s">
        <v>1251</v>
      </c>
      <c r="C106" s="351" t="s">
        <v>1252</v>
      </c>
      <c r="D106" s="351" t="s">
        <v>978</v>
      </c>
    </row>
    <row r="107" customFormat="false" ht="11.25" hidden="false" customHeight="false" outlineLevel="0" collapsed="false">
      <c r="A107" s="351" t="s">
        <v>998</v>
      </c>
      <c r="B107" s="351" t="s">
        <v>1253</v>
      </c>
      <c r="C107" s="351" t="s">
        <v>1254</v>
      </c>
      <c r="D107" s="351" t="s">
        <v>978</v>
      </c>
    </row>
    <row r="108" customFormat="false" ht="11.25" hidden="false" customHeight="false" outlineLevel="0" collapsed="false">
      <c r="A108" s="351" t="s">
        <v>998</v>
      </c>
      <c r="B108" s="351" t="s">
        <v>1255</v>
      </c>
      <c r="C108" s="351" t="s">
        <v>1256</v>
      </c>
      <c r="D108" s="351" t="s">
        <v>978</v>
      </c>
    </row>
    <row r="109" customFormat="false" ht="11.25" hidden="false" customHeight="false" outlineLevel="0" collapsed="false">
      <c r="A109" s="351" t="s">
        <v>998</v>
      </c>
      <c r="B109" s="351" t="s">
        <v>1257</v>
      </c>
      <c r="C109" s="351" t="s">
        <v>1258</v>
      </c>
      <c r="D109" s="351" t="s">
        <v>978</v>
      </c>
    </row>
    <row r="110" customFormat="false" ht="11.25" hidden="false" customHeight="false" outlineLevel="0" collapsed="false">
      <c r="A110" s="351" t="s">
        <v>998</v>
      </c>
      <c r="B110" s="351" t="s">
        <v>1259</v>
      </c>
      <c r="C110" s="351" t="s">
        <v>1260</v>
      </c>
      <c r="D110" s="351" t="s">
        <v>978</v>
      </c>
    </row>
    <row r="111" customFormat="false" ht="11.25" hidden="false" customHeight="false" outlineLevel="0" collapsed="false">
      <c r="A111" s="351" t="s">
        <v>998</v>
      </c>
      <c r="B111" s="351" t="s">
        <v>1261</v>
      </c>
      <c r="C111" s="351" t="s">
        <v>1262</v>
      </c>
      <c r="D111" s="351" t="s">
        <v>978</v>
      </c>
    </row>
    <row r="112" customFormat="false" ht="11.25" hidden="false" customHeight="false" outlineLevel="0" collapsed="false">
      <c r="A112" s="351" t="s">
        <v>998</v>
      </c>
      <c r="B112" s="351" t="s">
        <v>1263</v>
      </c>
      <c r="C112" s="351" t="s">
        <v>1264</v>
      </c>
      <c r="D112" s="351" t="s">
        <v>978</v>
      </c>
    </row>
    <row r="113" customFormat="false" ht="11.25" hidden="false" customHeight="false" outlineLevel="0" collapsed="false">
      <c r="A113" s="351" t="s">
        <v>998</v>
      </c>
      <c r="B113" s="351" t="s">
        <v>1265</v>
      </c>
      <c r="C113" s="351" t="s">
        <v>1266</v>
      </c>
      <c r="D113" s="351" t="s">
        <v>978</v>
      </c>
    </row>
    <row r="114" customFormat="false" ht="11.25" hidden="false" customHeight="false" outlineLevel="0" collapsed="false">
      <c r="A114" s="351" t="s">
        <v>998</v>
      </c>
      <c r="B114" s="351" t="s">
        <v>1267</v>
      </c>
      <c r="C114" s="351" t="s">
        <v>1268</v>
      </c>
      <c r="D114" s="351" t="s">
        <v>978</v>
      </c>
    </row>
    <row r="115" customFormat="false" ht="11.25" hidden="false" customHeight="false" outlineLevel="0" collapsed="false">
      <c r="A115" s="351" t="s">
        <v>998</v>
      </c>
      <c r="B115" s="351" t="s">
        <v>1269</v>
      </c>
      <c r="C115" s="351" t="s">
        <v>1270</v>
      </c>
      <c r="D115" s="351" t="s">
        <v>978</v>
      </c>
    </row>
    <row r="116" customFormat="false" ht="11.25" hidden="false" customHeight="false" outlineLevel="0" collapsed="false">
      <c r="A116" s="351" t="s">
        <v>998</v>
      </c>
      <c r="B116" s="351" t="s">
        <v>1271</v>
      </c>
      <c r="C116" s="351" t="s">
        <v>1272</v>
      </c>
      <c r="D116" s="351" t="s">
        <v>978</v>
      </c>
    </row>
    <row r="117" customFormat="false" ht="11.25" hidden="false" customHeight="false" outlineLevel="0" collapsed="false">
      <c r="A117" s="351" t="s">
        <v>998</v>
      </c>
      <c r="B117" s="351" t="s">
        <v>1273</v>
      </c>
      <c r="C117" s="351" t="s">
        <v>1274</v>
      </c>
      <c r="D117" s="351" t="s">
        <v>978</v>
      </c>
    </row>
    <row r="118" customFormat="false" ht="11.25" hidden="false" customHeight="false" outlineLevel="0" collapsed="false">
      <c r="A118" s="351" t="s">
        <v>998</v>
      </c>
      <c r="B118" s="351" t="s">
        <v>1275</v>
      </c>
      <c r="C118" s="351" t="s">
        <v>1276</v>
      </c>
      <c r="D118" s="351" t="s">
        <v>978</v>
      </c>
    </row>
    <row r="119" customFormat="false" ht="11.25" hidden="false" customHeight="false" outlineLevel="0" collapsed="false">
      <c r="A119" s="351" t="s">
        <v>998</v>
      </c>
      <c r="B119" s="351" t="s">
        <v>1277</v>
      </c>
      <c r="C119" s="351" t="s">
        <v>1278</v>
      </c>
      <c r="D119" s="351" t="s">
        <v>978</v>
      </c>
    </row>
    <row r="120" customFormat="false" ht="11.25" hidden="false" customHeight="false" outlineLevel="0" collapsed="false">
      <c r="A120" s="351" t="s">
        <v>998</v>
      </c>
      <c r="B120" s="351" t="s">
        <v>1279</v>
      </c>
      <c r="C120" s="351" t="s">
        <v>1280</v>
      </c>
      <c r="D120" s="351" t="s">
        <v>978</v>
      </c>
    </row>
    <row r="121" customFormat="false" ht="11.25" hidden="false" customHeight="false" outlineLevel="0" collapsed="false">
      <c r="A121" s="351" t="s">
        <v>998</v>
      </c>
      <c r="B121" s="351" t="s">
        <v>1173</v>
      </c>
      <c r="C121" s="351" t="s">
        <v>1281</v>
      </c>
      <c r="D121" s="351" t="s">
        <v>978</v>
      </c>
    </row>
    <row r="122" customFormat="false" ht="11.25" hidden="false" customHeight="false" outlineLevel="0" collapsed="false">
      <c r="A122" s="351" t="s">
        <v>998</v>
      </c>
      <c r="B122" s="351" t="s">
        <v>1282</v>
      </c>
      <c r="C122" s="351" t="s">
        <v>1283</v>
      </c>
      <c r="D122" s="351" t="s">
        <v>978</v>
      </c>
    </row>
    <row r="123" customFormat="false" ht="11.25" hidden="false" customHeight="false" outlineLevel="0" collapsed="false">
      <c r="A123" s="351" t="s">
        <v>998</v>
      </c>
      <c r="B123" s="351" t="s">
        <v>1284</v>
      </c>
      <c r="C123" s="351" t="s">
        <v>1285</v>
      </c>
      <c r="D123" s="351" t="s">
        <v>978</v>
      </c>
    </row>
    <row r="124" customFormat="false" ht="11.25" hidden="false" customHeight="false" outlineLevel="0" collapsed="false">
      <c r="A124" s="351" t="s">
        <v>1002</v>
      </c>
      <c r="B124" s="351" t="s">
        <v>1002</v>
      </c>
      <c r="C124" s="351" t="s">
        <v>1286</v>
      </c>
      <c r="D124" s="351" t="s">
        <v>970</v>
      </c>
    </row>
    <row r="125" customFormat="false" ht="11.25" hidden="false" customHeight="false" outlineLevel="0" collapsed="false">
      <c r="A125" s="351" t="s">
        <v>1006</v>
      </c>
      <c r="B125" s="351" t="s">
        <v>1090</v>
      </c>
      <c r="C125" s="351" t="s">
        <v>1287</v>
      </c>
      <c r="D125" s="351" t="s">
        <v>978</v>
      </c>
    </row>
    <row r="126" customFormat="false" ht="11.25" hidden="false" customHeight="false" outlineLevel="0" collapsed="false">
      <c r="A126" s="351" t="s">
        <v>1006</v>
      </c>
      <c r="B126" s="351" t="s">
        <v>1288</v>
      </c>
      <c r="C126" s="351" t="s">
        <v>1289</v>
      </c>
      <c r="D126" s="351" t="s">
        <v>978</v>
      </c>
    </row>
    <row r="127" customFormat="false" ht="11.25" hidden="false" customHeight="false" outlineLevel="0" collapsed="false">
      <c r="A127" s="351" t="s">
        <v>1006</v>
      </c>
      <c r="B127" s="351" t="s">
        <v>1006</v>
      </c>
      <c r="C127" s="351" t="s">
        <v>1290</v>
      </c>
      <c r="D127" s="351" t="s">
        <v>974</v>
      </c>
    </row>
    <row r="128" customFormat="false" ht="11.25" hidden="false" customHeight="false" outlineLevel="0" collapsed="false">
      <c r="A128" s="351" t="s">
        <v>1006</v>
      </c>
      <c r="B128" s="351" t="s">
        <v>1291</v>
      </c>
      <c r="C128" s="351" t="s">
        <v>1292</v>
      </c>
      <c r="D128" s="351" t="s">
        <v>978</v>
      </c>
    </row>
    <row r="129" customFormat="false" ht="11.25" hidden="false" customHeight="false" outlineLevel="0" collapsed="false">
      <c r="A129" s="351" t="s">
        <v>1006</v>
      </c>
      <c r="B129" s="351" t="s">
        <v>1293</v>
      </c>
      <c r="C129" s="351" t="s">
        <v>1294</v>
      </c>
      <c r="D129" s="351" t="s">
        <v>978</v>
      </c>
    </row>
    <row r="130" customFormat="false" ht="11.25" hidden="false" customHeight="false" outlineLevel="0" collapsed="false">
      <c r="A130" s="351" t="s">
        <v>1006</v>
      </c>
      <c r="B130" s="351" t="s">
        <v>1196</v>
      </c>
      <c r="C130" s="351" t="s">
        <v>1295</v>
      </c>
      <c r="D130" s="351" t="s">
        <v>978</v>
      </c>
    </row>
    <row r="131" customFormat="false" ht="11.25" hidden="false" customHeight="false" outlineLevel="0" collapsed="false">
      <c r="A131" s="351" t="s">
        <v>1006</v>
      </c>
      <c r="B131" s="351" t="s">
        <v>1296</v>
      </c>
      <c r="C131" s="351" t="s">
        <v>1297</v>
      </c>
      <c r="D131" s="351" t="s">
        <v>978</v>
      </c>
    </row>
    <row r="132" customFormat="false" ht="11.25" hidden="false" customHeight="false" outlineLevel="0" collapsed="false">
      <c r="A132" s="351" t="s">
        <v>1006</v>
      </c>
      <c r="B132" s="351" t="s">
        <v>1298</v>
      </c>
      <c r="C132" s="351" t="s">
        <v>1299</v>
      </c>
      <c r="D132" s="351" t="s">
        <v>978</v>
      </c>
    </row>
    <row r="133" customFormat="false" ht="11.25" hidden="false" customHeight="false" outlineLevel="0" collapsed="false">
      <c r="A133" s="351" t="s">
        <v>1006</v>
      </c>
      <c r="B133" s="351" t="s">
        <v>1300</v>
      </c>
      <c r="C133" s="351" t="s">
        <v>1301</v>
      </c>
      <c r="D133" s="351" t="s">
        <v>978</v>
      </c>
    </row>
    <row r="134" customFormat="false" ht="11.25" hidden="false" customHeight="false" outlineLevel="0" collapsed="false">
      <c r="A134" s="351" t="s">
        <v>1006</v>
      </c>
      <c r="B134" s="351" t="s">
        <v>1302</v>
      </c>
      <c r="C134" s="351" t="s">
        <v>1303</v>
      </c>
      <c r="D134" s="351" t="s">
        <v>978</v>
      </c>
    </row>
    <row r="135" customFormat="false" ht="11.25" hidden="false" customHeight="false" outlineLevel="0" collapsed="false">
      <c r="A135" s="351" t="s">
        <v>1006</v>
      </c>
      <c r="B135" s="351" t="s">
        <v>1304</v>
      </c>
      <c r="C135" s="351" t="s">
        <v>1305</v>
      </c>
      <c r="D135" s="351" t="s">
        <v>978</v>
      </c>
    </row>
    <row r="136" customFormat="false" ht="11.25" hidden="false" customHeight="false" outlineLevel="0" collapsed="false">
      <c r="A136" s="351" t="s">
        <v>1006</v>
      </c>
      <c r="B136" s="351" t="s">
        <v>1306</v>
      </c>
      <c r="C136" s="351" t="s">
        <v>1307</v>
      </c>
      <c r="D136" s="351" t="s">
        <v>978</v>
      </c>
    </row>
    <row r="137" customFormat="false" ht="11.25" hidden="false" customHeight="false" outlineLevel="0" collapsed="false">
      <c r="A137" s="351" t="s">
        <v>1006</v>
      </c>
      <c r="B137" s="351" t="s">
        <v>1308</v>
      </c>
      <c r="C137" s="351" t="s">
        <v>1309</v>
      </c>
      <c r="D137" s="351" t="s">
        <v>978</v>
      </c>
    </row>
    <row r="138" customFormat="false" ht="11.25" hidden="false" customHeight="false" outlineLevel="0" collapsed="false">
      <c r="A138" s="351" t="s">
        <v>1010</v>
      </c>
      <c r="B138" s="351" t="s">
        <v>1310</v>
      </c>
      <c r="C138" s="351" t="s">
        <v>1311</v>
      </c>
      <c r="D138" s="351" t="s">
        <v>978</v>
      </c>
    </row>
    <row r="139" customFormat="false" ht="11.25" hidden="false" customHeight="false" outlineLevel="0" collapsed="false">
      <c r="A139" s="351" t="s">
        <v>1010</v>
      </c>
      <c r="B139" s="351" t="s">
        <v>1010</v>
      </c>
      <c r="C139" s="351" t="s">
        <v>1312</v>
      </c>
      <c r="D139" s="351" t="s">
        <v>974</v>
      </c>
    </row>
    <row r="140" customFormat="false" ht="11.25" hidden="false" customHeight="false" outlineLevel="0" collapsed="false">
      <c r="A140" s="351" t="s">
        <v>1010</v>
      </c>
      <c r="B140" s="351" t="s">
        <v>1313</v>
      </c>
      <c r="C140" s="351" t="s">
        <v>1314</v>
      </c>
      <c r="D140" s="351" t="s">
        <v>978</v>
      </c>
    </row>
    <row r="141" customFormat="false" ht="11.25" hidden="false" customHeight="false" outlineLevel="0" collapsed="false">
      <c r="A141" s="351" t="s">
        <v>1010</v>
      </c>
      <c r="B141" s="351" t="s">
        <v>1315</v>
      </c>
      <c r="C141" s="351" t="s">
        <v>1316</v>
      </c>
      <c r="D141" s="351" t="s">
        <v>978</v>
      </c>
    </row>
    <row r="142" customFormat="false" ht="11.25" hidden="false" customHeight="false" outlineLevel="0" collapsed="false">
      <c r="A142" s="351" t="s">
        <v>1010</v>
      </c>
      <c r="B142" s="351" t="s">
        <v>1317</v>
      </c>
      <c r="C142" s="351" t="s">
        <v>1318</v>
      </c>
      <c r="D142" s="351" t="s">
        <v>978</v>
      </c>
    </row>
    <row r="143" customFormat="false" ht="11.25" hidden="false" customHeight="false" outlineLevel="0" collapsed="false">
      <c r="A143" s="351" t="s">
        <v>1010</v>
      </c>
      <c r="B143" s="351" t="s">
        <v>1319</v>
      </c>
      <c r="C143" s="351" t="s">
        <v>1320</v>
      </c>
      <c r="D143" s="351" t="s">
        <v>978</v>
      </c>
    </row>
    <row r="144" customFormat="false" ht="11.25" hidden="false" customHeight="false" outlineLevel="0" collapsed="false">
      <c r="A144" s="351" t="s">
        <v>1010</v>
      </c>
      <c r="B144" s="351" t="s">
        <v>1321</v>
      </c>
      <c r="C144" s="351" t="s">
        <v>1322</v>
      </c>
      <c r="D144" s="351" t="s">
        <v>978</v>
      </c>
    </row>
    <row r="145" customFormat="false" ht="11.25" hidden="false" customHeight="false" outlineLevel="0" collapsed="false">
      <c r="A145" s="351" t="s">
        <v>1014</v>
      </c>
      <c r="B145" s="351" t="s">
        <v>1014</v>
      </c>
      <c r="C145" s="351" t="s">
        <v>1323</v>
      </c>
      <c r="D145" s="351" t="s">
        <v>970</v>
      </c>
    </row>
    <row r="146" customFormat="false" ht="11.25" hidden="false" customHeight="false" outlineLevel="0" collapsed="false">
      <c r="A146" s="351" t="s">
        <v>1018</v>
      </c>
      <c r="B146" s="351" t="s">
        <v>1324</v>
      </c>
      <c r="C146" s="351" t="s">
        <v>1325</v>
      </c>
      <c r="D146" s="351" t="s">
        <v>978</v>
      </c>
    </row>
    <row r="147" customFormat="false" ht="11.25" hidden="false" customHeight="false" outlineLevel="0" collapsed="false">
      <c r="A147" s="351" t="s">
        <v>1018</v>
      </c>
      <c r="B147" s="351" t="s">
        <v>1326</v>
      </c>
      <c r="C147" s="351" t="s">
        <v>1327</v>
      </c>
      <c r="D147" s="351" t="s">
        <v>978</v>
      </c>
    </row>
    <row r="148" customFormat="false" ht="11.25" hidden="false" customHeight="false" outlineLevel="0" collapsed="false">
      <c r="A148" s="351" t="s">
        <v>1018</v>
      </c>
      <c r="B148" s="351" t="s">
        <v>1018</v>
      </c>
      <c r="C148" s="351" t="s">
        <v>1328</v>
      </c>
      <c r="D148" s="351" t="s">
        <v>974</v>
      </c>
    </row>
    <row r="149" customFormat="false" ht="11.25" hidden="false" customHeight="false" outlineLevel="0" collapsed="false">
      <c r="A149" s="351" t="s">
        <v>1018</v>
      </c>
      <c r="B149" s="351" t="s">
        <v>1329</v>
      </c>
      <c r="C149" s="351" t="s">
        <v>1330</v>
      </c>
      <c r="D149" s="351" t="s">
        <v>978</v>
      </c>
    </row>
    <row r="150" customFormat="false" ht="11.25" hidden="false" customHeight="false" outlineLevel="0" collapsed="false">
      <c r="A150" s="351" t="s">
        <v>1018</v>
      </c>
      <c r="B150" s="351" t="s">
        <v>1331</v>
      </c>
      <c r="C150" s="351" t="s">
        <v>1332</v>
      </c>
      <c r="D150" s="351" t="s">
        <v>978</v>
      </c>
    </row>
    <row r="151" customFormat="false" ht="11.25" hidden="false" customHeight="false" outlineLevel="0" collapsed="false">
      <c r="A151" s="351" t="s">
        <v>1018</v>
      </c>
      <c r="B151" s="351" t="s">
        <v>1333</v>
      </c>
      <c r="C151" s="351" t="s">
        <v>1334</v>
      </c>
      <c r="D151" s="351" t="s">
        <v>978</v>
      </c>
    </row>
    <row r="152" customFormat="false" ht="11.25" hidden="false" customHeight="false" outlineLevel="0" collapsed="false">
      <c r="A152" s="351" t="s">
        <v>1018</v>
      </c>
      <c r="B152" s="351" t="s">
        <v>1335</v>
      </c>
      <c r="C152" s="351" t="s">
        <v>1336</v>
      </c>
      <c r="D152" s="351" t="s">
        <v>978</v>
      </c>
    </row>
    <row r="153" customFormat="false" ht="11.25" hidden="false" customHeight="false" outlineLevel="0" collapsed="false">
      <c r="A153" s="351" t="s">
        <v>1018</v>
      </c>
      <c r="B153" s="351" t="s">
        <v>1337</v>
      </c>
      <c r="C153" s="351" t="s">
        <v>1338</v>
      </c>
      <c r="D153" s="351" t="s">
        <v>978</v>
      </c>
    </row>
    <row r="154" customFormat="false" ht="11.25" hidden="false" customHeight="false" outlineLevel="0" collapsed="false">
      <c r="A154" s="351" t="s">
        <v>1018</v>
      </c>
      <c r="B154" s="351" t="s">
        <v>1339</v>
      </c>
      <c r="C154" s="351" t="s">
        <v>1340</v>
      </c>
      <c r="D154" s="351" t="s">
        <v>978</v>
      </c>
    </row>
    <row r="155" customFormat="false" ht="11.25" hidden="false" customHeight="false" outlineLevel="0" collapsed="false">
      <c r="A155" s="351" t="s">
        <v>1018</v>
      </c>
      <c r="B155" s="351" t="s">
        <v>1341</v>
      </c>
      <c r="C155" s="351" t="s">
        <v>1342</v>
      </c>
      <c r="D155" s="351" t="s">
        <v>978</v>
      </c>
    </row>
    <row r="156" customFormat="false" ht="11.25" hidden="false" customHeight="false" outlineLevel="0" collapsed="false">
      <c r="A156" s="351" t="s">
        <v>1018</v>
      </c>
      <c r="B156" s="351" t="s">
        <v>1343</v>
      </c>
      <c r="C156" s="351" t="s">
        <v>1344</v>
      </c>
      <c r="D156" s="351" t="s">
        <v>978</v>
      </c>
    </row>
    <row r="157" customFormat="false" ht="11.25" hidden="false" customHeight="false" outlineLevel="0" collapsed="false">
      <c r="A157" s="351" t="s">
        <v>1018</v>
      </c>
      <c r="B157" s="351" t="s">
        <v>1345</v>
      </c>
      <c r="C157" s="351" t="s">
        <v>1346</v>
      </c>
      <c r="D157" s="351" t="s">
        <v>978</v>
      </c>
    </row>
    <row r="158" customFormat="false" ht="11.25" hidden="false" customHeight="false" outlineLevel="0" collapsed="false">
      <c r="A158" s="351" t="s">
        <v>1018</v>
      </c>
      <c r="B158" s="351" t="s">
        <v>1347</v>
      </c>
      <c r="C158" s="351" t="s">
        <v>1348</v>
      </c>
      <c r="D158" s="351" t="s">
        <v>978</v>
      </c>
    </row>
    <row r="159" customFormat="false" ht="11.25" hidden="false" customHeight="false" outlineLevel="0" collapsed="false">
      <c r="A159" s="351" t="s">
        <v>1018</v>
      </c>
      <c r="B159" s="351" t="s">
        <v>1349</v>
      </c>
      <c r="C159" s="351" t="s">
        <v>1350</v>
      </c>
      <c r="D159" s="351" t="s">
        <v>978</v>
      </c>
    </row>
    <row r="160" customFormat="false" ht="11.25" hidden="false" customHeight="false" outlineLevel="0" collapsed="false">
      <c r="A160" s="351" t="s">
        <v>1018</v>
      </c>
      <c r="B160" s="351" t="s">
        <v>1277</v>
      </c>
      <c r="C160" s="351" t="s">
        <v>1351</v>
      </c>
      <c r="D160" s="351" t="s">
        <v>978</v>
      </c>
    </row>
    <row r="161" customFormat="false" ht="11.25" hidden="false" customHeight="false" outlineLevel="0" collapsed="false">
      <c r="A161" s="351" t="s">
        <v>1018</v>
      </c>
      <c r="B161" s="351" t="s">
        <v>1352</v>
      </c>
      <c r="C161" s="351" t="s">
        <v>1353</v>
      </c>
      <c r="D161" s="351" t="s">
        <v>978</v>
      </c>
    </row>
    <row r="162" customFormat="false" ht="11.25" hidden="false" customHeight="false" outlineLevel="0" collapsed="false">
      <c r="A162" s="351" t="s">
        <v>1021</v>
      </c>
      <c r="B162" s="351" t="s">
        <v>1354</v>
      </c>
      <c r="C162" s="351" t="s">
        <v>1355</v>
      </c>
      <c r="D162" s="351" t="s">
        <v>978</v>
      </c>
    </row>
    <row r="163" customFormat="false" ht="11.25" hidden="false" customHeight="false" outlineLevel="0" collapsed="false">
      <c r="A163" s="351" t="s">
        <v>1021</v>
      </c>
      <c r="B163" s="351" t="s">
        <v>1356</v>
      </c>
      <c r="C163" s="351" t="s">
        <v>1357</v>
      </c>
      <c r="D163" s="351" t="s">
        <v>978</v>
      </c>
    </row>
    <row r="164" customFormat="false" ht="11.25" hidden="false" customHeight="false" outlineLevel="0" collapsed="false">
      <c r="A164" s="351" t="s">
        <v>1021</v>
      </c>
      <c r="B164" s="351" t="s">
        <v>1021</v>
      </c>
      <c r="C164" s="351" t="s">
        <v>1358</v>
      </c>
      <c r="D164" s="351" t="s">
        <v>974</v>
      </c>
    </row>
    <row r="165" customFormat="false" ht="11.25" hidden="false" customHeight="false" outlineLevel="0" collapsed="false">
      <c r="A165" s="351" t="s">
        <v>1021</v>
      </c>
      <c r="B165" s="351" t="s">
        <v>1359</v>
      </c>
      <c r="C165" s="351" t="s">
        <v>1360</v>
      </c>
      <c r="D165" s="351" t="s">
        <v>978</v>
      </c>
    </row>
    <row r="166" customFormat="false" ht="11.25" hidden="false" customHeight="false" outlineLevel="0" collapsed="false">
      <c r="A166" s="351" t="s">
        <v>1021</v>
      </c>
      <c r="B166" s="351" t="s">
        <v>1361</v>
      </c>
      <c r="C166" s="351" t="s">
        <v>1362</v>
      </c>
      <c r="D166" s="351" t="s">
        <v>978</v>
      </c>
    </row>
    <row r="167" customFormat="false" ht="11.25" hidden="false" customHeight="false" outlineLevel="0" collapsed="false">
      <c r="A167" s="351" t="s">
        <v>1021</v>
      </c>
      <c r="B167" s="351" t="s">
        <v>1363</v>
      </c>
      <c r="C167" s="351" t="s">
        <v>1364</v>
      </c>
      <c r="D167" s="351" t="s">
        <v>978</v>
      </c>
    </row>
    <row r="168" customFormat="false" ht="11.25" hidden="false" customHeight="false" outlineLevel="0" collapsed="false">
      <c r="A168" s="351" t="s">
        <v>1021</v>
      </c>
      <c r="B168" s="351" t="s">
        <v>1333</v>
      </c>
      <c r="C168" s="351" t="s">
        <v>1365</v>
      </c>
      <c r="D168" s="351" t="s">
        <v>978</v>
      </c>
    </row>
    <row r="169" customFormat="false" ht="11.25" hidden="false" customHeight="false" outlineLevel="0" collapsed="false">
      <c r="A169" s="351" t="s">
        <v>1021</v>
      </c>
      <c r="B169" s="351" t="s">
        <v>1366</v>
      </c>
      <c r="C169" s="351" t="s">
        <v>1367</v>
      </c>
      <c r="D169" s="351" t="s">
        <v>978</v>
      </c>
    </row>
    <row r="170" customFormat="false" ht="11.25" hidden="false" customHeight="false" outlineLevel="0" collapsed="false">
      <c r="A170" s="351" t="s">
        <v>1021</v>
      </c>
      <c r="B170" s="351" t="s">
        <v>1368</v>
      </c>
      <c r="C170" s="351" t="s">
        <v>1369</v>
      </c>
      <c r="D170" s="351" t="s">
        <v>978</v>
      </c>
    </row>
    <row r="171" customFormat="false" ht="11.25" hidden="false" customHeight="false" outlineLevel="0" collapsed="false">
      <c r="A171" s="351" t="s">
        <v>1021</v>
      </c>
      <c r="B171" s="351" t="s">
        <v>1370</v>
      </c>
      <c r="C171" s="351" t="s">
        <v>1371</v>
      </c>
      <c r="D171" s="351" t="s">
        <v>978</v>
      </c>
    </row>
    <row r="172" customFormat="false" ht="11.25" hidden="false" customHeight="false" outlineLevel="0" collapsed="false">
      <c r="A172" s="351" t="s">
        <v>1025</v>
      </c>
      <c r="B172" s="351" t="s">
        <v>1207</v>
      </c>
      <c r="C172" s="351" t="s">
        <v>1372</v>
      </c>
      <c r="D172" s="351" t="s">
        <v>978</v>
      </c>
    </row>
    <row r="173" customFormat="false" ht="11.25" hidden="false" customHeight="false" outlineLevel="0" collapsed="false">
      <c r="A173" s="351" t="s">
        <v>1025</v>
      </c>
      <c r="B173" s="351" t="s">
        <v>1373</v>
      </c>
      <c r="C173" s="351" t="s">
        <v>1374</v>
      </c>
      <c r="D173" s="351" t="s">
        <v>978</v>
      </c>
    </row>
    <row r="174" customFormat="false" ht="11.25" hidden="false" customHeight="false" outlineLevel="0" collapsed="false">
      <c r="A174" s="351" t="s">
        <v>1025</v>
      </c>
      <c r="B174" s="351" t="s">
        <v>1375</v>
      </c>
      <c r="C174" s="351" t="s">
        <v>1376</v>
      </c>
      <c r="D174" s="351" t="s">
        <v>978</v>
      </c>
    </row>
    <row r="175" customFormat="false" ht="11.25" hidden="false" customHeight="false" outlineLevel="0" collapsed="false">
      <c r="A175" s="351" t="s">
        <v>1025</v>
      </c>
      <c r="B175" s="351" t="s">
        <v>1025</v>
      </c>
      <c r="C175" s="351" t="s">
        <v>1377</v>
      </c>
      <c r="D175" s="351" t="s">
        <v>974</v>
      </c>
    </row>
    <row r="176" customFormat="false" ht="11.25" hidden="false" customHeight="false" outlineLevel="0" collapsed="false">
      <c r="A176" s="351" t="s">
        <v>1025</v>
      </c>
      <c r="B176" s="351" t="s">
        <v>1378</v>
      </c>
      <c r="C176" s="351" t="s">
        <v>1379</v>
      </c>
      <c r="D176" s="351" t="s">
        <v>978</v>
      </c>
    </row>
    <row r="177" customFormat="false" ht="11.25" hidden="false" customHeight="false" outlineLevel="0" collapsed="false">
      <c r="A177" s="351" t="s">
        <v>1025</v>
      </c>
      <c r="B177" s="351" t="s">
        <v>1380</v>
      </c>
      <c r="C177" s="351" t="s">
        <v>1381</v>
      </c>
      <c r="D177" s="351" t="s">
        <v>978</v>
      </c>
    </row>
    <row r="178" customFormat="false" ht="11.25" hidden="false" customHeight="false" outlineLevel="0" collapsed="false">
      <c r="A178" s="351" t="s">
        <v>1025</v>
      </c>
      <c r="B178" s="351" t="s">
        <v>1382</v>
      </c>
      <c r="C178" s="351" t="s">
        <v>1383</v>
      </c>
      <c r="D178" s="351" t="s">
        <v>978</v>
      </c>
    </row>
    <row r="179" customFormat="false" ht="11.25" hidden="false" customHeight="false" outlineLevel="0" collapsed="false">
      <c r="A179" s="351" t="s">
        <v>1025</v>
      </c>
      <c r="B179" s="351" t="s">
        <v>1384</v>
      </c>
      <c r="C179" s="351" t="s">
        <v>1385</v>
      </c>
      <c r="D179" s="351" t="s">
        <v>978</v>
      </c>
    </row>
    <row r="180" customFormat="false" ht="11.25" hidden="false" customHeight="false" outlineLevel="0" collapsed="false">
      <c r="A180" s="351" t="s">
        <v>1025</v>
      </c>
      <c r="B180" s="351" t="s">
        <v>1386</v>
      </c>
      <c r="C180" s="351" t="s">
        <v>1387</v>
      </c>
      <c r="D180" s="351" t="s">
        <v>978</v>
      </c>
    </row>
    <row r="181" customFormat="false" ht="11.25" hidden="false" customHeight="false" outlineLevel="0" collapsed="false">
      <c r="A181" s="351" t="s">
        <v>1025</v>
      </c>
      <c r="B181" s="351" t="s">
        <v>1269</v>
      </c>
      <c r="C181" s="351" t="s">
        <v>1388</v>
      </c>
      <c r="D181" s="351" t="s">
        <v>978</v>
      </c>
    </row>
    <row r="182" customFormat="false" ht="11.25" hidden="false" customHeight="false" outlineLevel="0" collapsed="false">
      <c r="A182" s="351" t="s">
        <v>1025</v>
      </c>
      <c r="B182" s="351" t="s">
        <v>1389</v>
      </c>
      <c r="C182" s="351" t="s">
        <v>1390</v>
      </c>
      <c r="D182" s="351" t="s">
        <v>978</v>
      </c>
    </row>
    <row r="183" customFormat="false" ht="11.25" hidden="false" customHeight="false" outlineLevel="0" collapsed="false">
      <c r="A183" s="351" t="s">
        <v>1025</v>
      </c>
      <c r="B183" s="351" t="s">
        <v>1391</v>
      </c>
      <c r="C183" s="351" t="s">
        <v>1392</v>
      </c>
      <c r="D183" s="351" t="s">
        <v>978</v>
      </c>
    </row>
    <row r="184" customFormat="false" ht="11.25" hidden="false" customHeight="false" outlineLevel="0" collapsed="false">
      <c r="A184" s="351" t="s">
        <v>1025</v>
      </c>
      <c r="B184" s="351" t="s">
        <v>1393</v>
      </c>
      <c r="C184" s="351" t="s">
        <v>1394</v>
      </c>
      <c r="D184" s="351" t="s">
        <v>978</v>
      </c>
    </row>
    <row r="185" customFormat="false" ht="11.25" hidden="false" customHeight="false" outlineLevel="0" collapsed="false">
      <c r="A185" s="351" t="s">
        <v>1025</v>
      </c>
      <c r="B185" s="351" t="s">
        <v>1395</v>
      </c>
      <c r="C185" s="351" t="s">
        <v>1396</v>
      </c>
      <c r="D185" s="351" t="s">
        <v>978</v>
      </c>
    </row>
    <row r="186" customFormat="false" ht="11.25" hidden="false" customHeight="false" outlineLevel="0" collapsed="false">
      <c r="A186" s="351" t="s">
        <v>1025</v>
      </c>
      <c r="B186" s="351" t="s">
        <v>1397</v>
      </c>
      <c r="C186" s="351" t="s">
        <v>1398</v>
      </c>
      <c r="D186" s="351" t="s">
        <v>978</v>
      </c>
    </row>
    <row r="187" customFormat="false" ht="11.25" hidden="false" customHeight="false" outlineLevel="0" collapsed="false">
      <c r="A187" s="351" t="s">
        <v>1025</v>
      </c>
      <c r="B187" s="351" t="s">
        <v>1399</v>
      </c>
      <c r="C187" s="351" t="s">
        <v>1400</v>
      </c>
      <c r="D187" s="351" t="s">
        <v>978</v>
      </c>
    </row>
    <row r="188" customFormat="false" ht="11.25" hidden="false" customHeight="false" outlineLevel="0" collapsed="false">
      <c r="A188" s="351" t="s">
        <v>1029</v>
      </c>
      <c r="B188" s="351" t="s">
        <v>1029</v>
      </c>
      <c r="C188" s="351" t="s">
        <v>1401</v>
      </c>
      <c r="D188" s="351" t="s">
        <v>970</v>
      </c>
    </row>
    <row r="189" customFormat="false" ht="11.25" hidden="false" customHeight="false" outlineLevel="0" collapsed="false">
      <c r="A189" s="351" t="s">
        <v>1033</v>
      </c>
      <c r="B189" s="351" t="s">
        <v>1402</v>
      </c>
      <c r="C189" s="351" t="s">
        <v>1403</v>
      </c>
      <c r="D189" s="351" t="s">
        <v>978</v>
      </c>
    </row>
    <row r="190" customFormat="false" ht="11.25" hidden="false" customHeight="false" outlineLevel="0" collapsed="false">
      <c r="A190" s="351" t="s">
        <v>1033</v>
      </c>
      <c r="B190" s="351" t="s">
        <v>1031</v>
      </c>
      <c r="C190" s="351" t="s">
        <v>1404</v>
      </c>
      <c r="D190" s="351" t="s">
        <v>978</v>
      </c>
    </row>
    <row r="191" customFormat="false" ht="11.25" hidden="false" customHeight="false" outlineLevel="0" collapsed="false">
      <c r="A191" s="351" t="s">
        <v>1033</v>
      </c>
      <c r="B191" s="351" t="s">
        <v>1405</v>
      </c>
      <c r="C191" s="351" t="s">
        <v>1406</v>
      </c>
      <c r="D191" s="351" t="s">
        <v>978</v>
      </c>
    </row>
    <row r="192" customFormat="false" ht="11.25" hidden="false" customHeight="false" outlineLevel="0" collapsed="false">
      <c r="A192" s="351" t="s">
        <v>1033</v>
      </c>
      <c r="B192" s="351" t="s">
        <v>1407</v>
      </c>
      <c r="C192" s="351" t="s">
        <v>1408</v>
      </c>
      <c r="D192" s="351" t="s">
        <v>978</v>
      </c>
    </row>
    <row r="193" customFormat="false" ht="11.25" hidden="false" customHeight="false" outlineLevel="0" collapsed="false">
      <c r="A193" s="351" t="s">
        <v>1033</v>
      </c>
      <c r="B193" s="351" t="s">
        <v>1291</v>
      </c>
      <c r="C193" s="351" t="s">
        <v>1409</v>
      </c>
      <c r="D193" s="351" t="s">
        <v>978</v>
      </c>
    </row>
    <row r="194" customFormat="false" ht="11.25" hidden="false" customHeight="false" outlineLevel="0" collapsed="false">
      <c r="A194" s="351" t="s">
        <v>1033</v>
      </c>
      <c r="B194" s="351" t="s">
        <v>1410</v>
      </c>
      <c r="C194" s="351" t="s">
        <v>1411</v>
      </c>
      <c r="D194" s="351" t="s">
        <v>978</v>
      </c>
    </row>
    <row r="195" customFormat="false" ht="11.25" hidden="false" customHeight="false" outlineLevel="0" collapsed="false">
      <c r="A195" s="351" t="s">
        <v>1033</v>
      </c>
      <c r="B195" s="351" t="s">
        <v>1412</v>
      </c>
      <c r="C195" s="351" t="s">
        <v>1413</v>
      </c>
      <c r="D195" s="351" t="s">
        <v>978</v>
      </c>
    </row>
    <row r="196" customFormat="false" ht="11.25" hidden="false" customHeight="false" outlineLevel="0" collapsed="false">
      <c r="A196" s="351" t="s">
        <v>1033</v>
      </c>
      <c r="B196" s="351" t="s">
        <v>1414</v>
      </c>
      <c r="C196" s="351" t="s">
        <v>1415</v>
      </c>
      <c r="D196" s="351" t="s">
        <v>978</v>
      </c>
    </row>
    <row r="197" customFormat="false" ht="11.25" hidden="false" customHeight="false" outlineLevel="0" collapsed="false">
      <c r="A197" s="351" t="s">
        <v>1033</v>
      </c>
      <c r="B197" s="351" t="s">
        <v>1033</v>
      </c>
      <c r="C197" s="351" t="s">
        <v>1416</v>
      </c>
      <c r="D197" s="351" t="s">
        <v>974</v>
      </c>
    </row>
    <row r="198" customFormat="false" ht="11.25" hidden="false" customHeight="false" outlineLevel="0" collapsed="false">
      <c r="A198" s="351" t="s">
        <v>1033</v>
      </c>
      <c r="B198" s="351" t="s">
        <v>1417</v>
      </c>
      <c r="C198" s="351" t="s">
        <v>1418</v>
      </c>
      <c r="D198" s="351" t="s">
        <v>978</v>
      </c>
    </row>
    <row r="199" customFormat="false" ht="11.25" hidden="false" customHeight="false" outlineLevel="0" collapsed="false">
      <c r="A199" s="351" t="s">
        <v>1033</v>
      </c>
      <c r="B199" s="351" t="s">
        <v>1419</v>
      </c>
      <c r="C199" s="351" t="s">
        <v>1420</v>
      </c>
      <c r="D199" s="351" t="s">
        <v>978</v>
      </c>
    </row>
    <row r="200" customFormat="false" ht="11.25" hidden="false" customHeight="false" outlineLevel="0" collapsed="false">
      <c r="A200" s="351" t="s">
        <v>1033</v>
      </c>
      <c r="B200" s="351" t="s">
        <v>1421</v>
      </c>
      <c r="C200" s="351" t="s">
        <v>1422</v>
      </c>
      <c r="D200" s="351" t="s">
        <v>978</v>
      </c>
    </row>
    <row r="201" customFormat="false" ht="11.25" hidden="false" customHeight="false" outlineLevel="0" collapsed="false">
      <c r="A201" s="351" t="s">
        <v>1033</v>
      </c>
      <c r="B201" s="351" t="s">
        <v>1423</v>
      </c>
      <c r="C201" s="351" t="s">
        <v>1424</v>
      </c>
      <c r="D201" s="351" t="s">
        <v>978</v>
      </c>
    </row>
    <row r="202" customFormat="false" ht="11.25" hidden="false" customHeight="false" outlineLevel="0" collapsed="false">
      <c r="A202" s="351" t="s">
        <v>1033</v>
      </c>
      <c r="B202" s="351" t="s">
        <v>1217</v>
      </c>
      <c r="C202" s="351" t="s">
        <v>1425</v>
      </c>
      <c r="D202" s="351" t="s">
        <v>978</v>
      </c>
    </row>
    <row r="203" customFormat="false" ht="11.25" hidden="false" customHeight="false" outlineLevel="0" collapsed="false">
      <c r="A203" s="351" t="s">
        <v>1033</v>
      </c>
      <c r="B203" s="351" t="s">
        <v>1426</v>
      </c>
      <c r="C203" s="351" t="s">
        <v>1427</v>
      </c>
      <c r="D203" s="351" t="s">
        <v>978</v>
      </c>
    </row>
    <row r="204" customFormat="false" ht="11.25" hidden="false" customHeight="false" outlineLevel="0" collapsed="false">
      <c r="A204" s="351" t="s">
        <v>1033</v>
      </c>
      <c r="B204" s="351" t="s">
        <v>1428</v>
      </c>
      <c r="C204" s="351" t="s">
        <v>1429</v>
      </c>
      <c r="D204" s="351" t="s">
        <v>978</v>
      </c>
    </row>
    <row r="205" customFormat="false" ht="11.25" hidden="false" customHeight="false" outlineLevel="0" collapsed="false">
      <c r="A205" s="351" t="s">
        <v>1037</v>
      </c>
      <c r="B205" s="351" t="s">
        <v>1430</v>
      </c>
      <c r="C205" s="351" t="s">
        <v>1431</v>
      </c>
      <c r="D205" s="351" t="s">
        <v>978</v>
      </c>
    </row>
    <row r="206" customFormat="false" ht="11.25" hidden="false" customHeight="false" outlineLevel="0" collapsed="false">
      <c r="A206" s="351" t="s">
        <v>1037</v>
      </c>
      <c r="B206" s="351" t="s">
        <v>1432</v>
      </c>
      <c r="C206" s="351" t="s">
        <v>1433</v>
      </c>
      <c r="D206" s="351" t="s">
        <v>978</v>
      </c>
    </row>
    <row r="207" customFormat="false" ht="11.25" hidden="false" customHeight="false" outlineLevel="0" collapsed="false">
      <c r="A207" s="351" t="s">
        <v>1037</v>
      </c>
      <c r="B207" s="351" t="s">
        <v>1434</v>
      </c>
      <c r="C207" s="351" t="s">
        <v>1435</v>
      </c>
      <c r="D207" s="351" t="s">
        <v>978</v>
      </c>
    </row>
    <row r="208" customFormat="false" ht="11.25" hidden="false" customHeight="false" outlineLevel="0" collapsed="false">
      <c r="A208" s="351" t="s">
        <v>1037</v>
      </c>
      <c r="B208" s="351" t="s">
        <v>1436</v>
      </c>
      <c r="C208" s="351" t="s">
        <v>1437</v>
      </c>
      <c r="D208" s="351" t="s">
        <v>978</v>
      </c>
    </row>
    <row r="209" customFormat="false" ht="11.25" hidden="false" customHeight="false" outlineLevel="0" collapsed="false">
      <c r="A209" s="351" t="s">
        <v>1037</v>
      </c>
      <c r="B209" s="351" t="s">
        <v>1037</v>
      </c>
      <c r="C209" s="351" t="s">
        <v>1438</v>
      </c>
      <c r="D209" s="351" t="s">
        <v>974</v>
      </c>
    </row>
    <row r="210" customFormat="false" ht="11.25" hidden="false" customHeight="false" outlineLevel="0" collapsed="false">
      <c r="A210" s="351" t="s">
        <v>1037</v>
      </c>
      <c r="B210" s="351" t="s">
        <v>1439</v>
      </c>
      <c r="C210" s="351" t="s">
        <v>1440</v>
      </c>
      <c r="D210" s="351" t="s">
        <v>978</v>
      </c>
    </row>
    <row r="211" customFormat="false" ht="11.25" hidden="false" customHeight="false" outlineLevel="0" collapsed="false">
      <c r="A211" s="351" t="s">
        <v>1037</v>
      </c>
      <c r="B211" s="351" t="s">
        <v>1441</v>
      </c>
      <c r="C211" s="351" t="s">
        <v>1442</v>
      </c>
      <c r="D211" s="351" t="s">
        <v>978</v>
      </c>
    </row>
    <row r="212" customFormat="false" ht="11.25" hidden="false" customHeight="false" outlineLevel="0" collapsed="false">
      <c r="A212" s="351" t="s">
        <v>1037</v>
      </c>
      <c r="B212" s="351" t="s">
        <v>1443</v>
      </c>
      <c r="C212" s="351" t="s">
        <v>1444</v>
      </c>
      <c r="D212" s="351" t="s">
        <v>978</v>
      </c>
    </row>
    <row r="213" customFormat="false" ht="11.25" hidden="false" customHeight="false" outlineLevel="0" collapsed="false">
      <c r="A213" s="351" t="s">
        <v>1037</v>
      </c>
      <c r="B213" s="351" t="s">
        <v>1445</v>
      </c>
      <c r="C213" s="351" t="s">
        <v>1446</v>
      </c>
      <c r="D213" s="351" t="s">
        <v>978</v>
      </c>
    </row>
    <row r="214" customFormat="false" ht="11.25" hidden="false" customHeight="false" outlineLevel="0" collapsed="false">
      <c r="A214" s="351" t="s">
        <v>1037</v>
      </c>
      <c r="B214" s="351" t="s">
        <v>1447</v>
      </c>
      <c r="C214" s="351" t="s">
        <v>1448</v>
      </c>
      <c r="D214" s="351" t="s">
        <v>978</v>
      </c>
    </row>
    <row r="215" customFormat="false" ht="11.25" hidden="false" customHeight="false" outlineLevel="0" collapsed="false">
      <c r="A215" s="351" t="s">
        <v>1037</v>
      </c>
      <c r="B215" s="351" t="s">
        <v>1449</v>
      </c>
      <c r="C215" s="351" t="s">
        <v>1450</v>
      </c>
      <c r="D215" s="351" t="s">
        <v>978</v>
      </c>
    </row>
    <row r="216" customFormat="false" ht="11.25" hidden="false" customHeight="false" outlineLevel="0" collapsed="false">
      <c r="A216" s="351" t="s">
        <v>1037</v>
      </c>
      <c r="B216" s="351" t="s">
        <v>1451</v>
      </c>
      <c r="C216" s="351" t="s">
        <v>1452</v>
      </c>
      <c r="D216" s="351" t="s">
        <v>978</v>
      </c>
    </row>
    <row r="217" customFormat="false" ht="11.25" hidden="false" customHeight="false" outlineLevel="0" collapsed="false">
      <c r="A217" s="351" t="s">
        <v>1037</v>
      </c>
      <c r="B217" s="351" t="s">
        <v>1453</v>
      </c>
      <c r="C217" s="351" t="s">
        <v>1454</v>
      </c>
      <c r="D217" s="351" t="s">
        <v>978</v>
      </c>
    </row>
    <row r="218" customFormat="false" ht="11.25" hidden="false" customHeight="false" outlineLevel="0" collapsed="false">
      <c r="A218" s="351" t="s">
        <v>1037</v>
      </c>
      <c r="B218" s="351" t="s">
        <v>1455</v>
      </c>
      <c r="C218" s="351" t="s">
        <v>1456</v>
      </c>
      <c r="D218" s="351" t="s">
        <v>978</v>
      </c>
    </row>
    <row r="219" customFormat="false" ht="11.25" hidden="false" customHeight="false" outlineLevel="0" collapsed="false">
      <c r="A219" s="351" t="s">
        <v>1037</v>
      </c>
      <c r="B219" s="351" t="s">
        <v>1457</v>
      </c>
      <c r="C219" s="351" t="s">
        <v>1458</v>
      </c>
      <c r="D219" s="351" t="s">
        <v>978</v>
      </c>
    </row>
    <row r="220" customFormat="false" ht="11.25" hidden="false" customHeight="false" outlineLevel="0" collapsed="false">
      <c r="A220" s="351" t="s">
        <v>1041</v>
      </c>
      <c r="B220" s="351" t="s">
        <v>1459</v>
      </c>
      <c r="C220" s="351" t="s">
        <v>1460</v>
      </c>
      <c r="D220" s="351" t="s">
        <v>978</v>
      </c>
    </row>
    <row r="221" customFormat="false" ht="11.25" hidden="false" customHeight="false" outlineLevel="0" collapsed="false">
      <c r="A221" s="351" t="s">
        <v>1041</v>
      </c>
      <c r="B221" s="351" t="s">
        <v>1461</v>
      </c>
      <c r="C221" s="351" t="s">
        <v>1462</v>
      </c>
      <c r="D221" s="351" t="s">
        <v>978</v>
      </c>
    </row>
    <row r="222" customFormat="false" ht="11.25" hidden="false" customHeight="false" outlineLevel="0" collapsed="false">
      <c r="A222" s="351" t="s">
        <v>1041</v>
      </c>
      <c r="B222" s="351" t="s">
        <v>1463</v>
      </c>
      <c r="C222" s="351" t="s">
        <v>1464</v>
      </c>
      <c r="D222" s="351" t="s">
        <v>978</v>
      </c>
    </row>
    <row r="223" customFormat="false" ht="11.25" hidden="false" customHeight="false" outlineLevel="0" collapsed="false">
      <c r="A223" s="351" t="s">
        <v>1041</v>
      </c>
      <c r="B223" s="351" t="s">
        <v>1465</v>
      </c>
      <c r="C223" s="351" t="s">
        <v>1466</v>
      </c>
      <c r="D223" s="351" t="s">
        <v>978</v>
      </c>
    </row>
    <row r="224" customFormat="false" ht="11.25" hidden="false" customHeight="false" outlineLevel="0" collapsed="false">
      <c r="A224" s="351" t="s">
        <v>1041</v>
      </c>
      <c r="B224" s="351" t="s">
        <v>1467</v>
      </c>
      <c r="C224" s="351" t="s">
        <v>1468</v>
      </c>
      <c r="D224" s="351" t="s">
        <v>978</v>
      </c>
    </row>
    <row r="225" customFormat="false" ht="11.25" hidden="false" customHeight="false" outlineLevel="0" collapsed="false">
      <c r="A225" s="351" t="s">
        <v>1041</v>
      </c>
      <c r="B225" s="351" t="s">
        <v>1041</v>
      </c>
      <c r="C225" s="351" t="s">
        <v>1469</v>
      </c>
      <c r="D225" s="351" t="s">
        <v>974</v>
      </c>
    </row>
    <row r="226" customFormat="false" ht="11.25" hidden="false" customHeight="false" outlineLevel="0" collapsed="false">
      <c r="A226" s="351" t="s">
        <v>1041</v>
      </c>
      <c r="B226" s="351" t="s">
        <v>1470</v>
      </c>
      <c r="C226" s="351" t="s">
        <v>1471</v>
      </c>
      <c r="D226" s="351" t="s">
        <v>978</v>
      </c>
    </row>
    <row r="227" customFormat="false" ht="11.25" hidden="false" customHeight="false" outlineLevel="0" collapsed="false">
      <c r="A227" s="351" t="s">
        <v>1041</v>
      </c>
      <c r="B227" s="351" t="s">
        <v>1472</v>
      </c>
      <c r="C227" s="351" t="s">
        <v>1473</v>
      </c>
      <c r="D227" s="351" t="s">
        <v>978</v>
      </c>
    </row>
    <row r="228" customFormat="false" ht="11.25" hidden="false" customHeight="false" outlineLevel="0" collapsed="false">
      <c r="A228" s="351" t="s">
        <v>1041</v>
      </c>
      <c r="B228" s="351" t="s">
        <v>1474</v>
      </c>
      <c r="C228" s="351" t="s">
        <v>1475</v>
      </c>
      <c r="D228" s="351" t="s">
        <v>978</v>
      </c>
    </row>
    <row r="229" customFormat="false" ht="11.25" hidden="false" customHeight="false" outlineLevel="0" collapsed="false">
      <c r="A229" s="351" t="s">
        <v>1041</v>
      </c>
      <c r="B229" s="351" t="s">
        <v>1476</v>
      </c>
      <c r="C229" s="351" t="s">
        <v>1477</v>
      </c>
      <c r="D229" s="351" t="s">
        <v>978</v>
      </c>
    </row>
    <row r="230" customFormat="false" ht="11.25" hidden="false" customHeight="false" outlineLevel="0" collapsed="false">
      <c r="A230" s="351" t="s">
        <v>1045</v>
      </c>
      <c r="B230" s="351" t="s">
        <v>1478</v>
      </c>
      <c r="C230" s="351" t="s">
        <v>1479</v>
      </c>
      <c r="D230" s="351" t="s">
        <v>978</v>
      </c>
    </row>
    <row r="231" customFormat="false" ht="11.25" hidden="false" customHeight="false" outlineLevel="0" collapsed="false">
      <c r="A231" s="351" t="s">
        <v>1045</v>
      </c>
      <c r="B231" s="351" t="s">
        <v>1480</v>
      </c>
      <c r="C231" s="351" t="s">
        <v>1481</v>
      </c>
      <c r="D231" s="351" t="s">
        <v>978</v>
      </c>
    </row>
    <row r="232" customFormat="false" ht="11.25" hidden="false" customHeight="false" outlineLevel="0" collapsed="false">
      <c r="A232" s="351" t="s">
        <v>1045</v>
      </c>
      <c r="B232" s="351" t="s">
        <v>1482</v>
      </c>
      <c r="C232" s="351" t="s">
        <v>1483</v>
      </c>
      <c r="D232" s="351" t="s">
        <v>978</v>
      </c>
    </row>
    <row r="233" customFormat="false" ht="11.25" hidden="false" customHeight="false" outlineLevel="0" collapsed="false">
      <c r="A233" s="351" t="s">
        <v>1045</v>
      </c>
      <c r="B233" s="351" t="s">
        <v>1484</v>
      </c>
      <c r="C233" s="351" t="s">
        <v>1485</v>
      </c>
      <c r="D233" s="351" t="s">
        <v>978</v>
      </c>
    </row>
    <row r="234" customFormat="false" ht="11.25" hidden="false" customHeight="false" outlineLevel="0" collapsed="false">
      <c r="A234" s="351" t="s">
        <v>1045</v>
      </c>
      <c r="B234" s="351" t="s">
        <v>1486</v>
      </c>
      <c r="C234" s="351" t="s">
        <v>1487</v>
      </c>
      <c r="D234" s="351" t="s">
        <v>978</v>
      </c>
    </row>
    <row r="235" customFormat="false" ht="11.25" hidden="false" customHeight="false" outlineLevel="0" collapsed="false">
      <c r="A235" s="351" t="s">
        <v>1045</v>
      </c>
      <c r="B235" s="351" t="s">
        <v>1488</v>
      </c>
      <c r="C235" s="351" t="s">
        <v>1489</v>
      </c>
      <c r="D235" s="351" t="s">
        <v>978</v>
      </c>
    </row>
    <row r="236" customFormat="false" ht="11.25" hidden="false" customHeight="false" outlineLevel="0" collapsed="false">
      <c r="A236" s="351" t="s">
        <v>1045</v>
      </c>
      <c r="B236" s="351" t="s">
        <v>1490</v>
      </c>
      <c r="C236" s="351" t="s">
        <v>1491</v>
      </c>
      <c r="D236" s="351" t="s">
        <v>978</v>
      </c>
    </row>
    <row r="237" customFormat="false" ht="11.25" hidden="false" customHeight="false" outlineLevel="0" collapsed="false">
      <c r="A237" s="351" t="s">
        <v>1045</v>
      </c>
      <c r="B237" s="351" t="s">
        <v>1492</v>
      </c>
      <c r="C237" s="351" t="s">
        <v>1493</v>
      </c>
      <c r="D237" s="351" t="s">
        <v>978</v>
      </c>
    </row>
    <row r="238" customFormat="false" ht="11.25" hidden="false" customHeight="false" outlineLevel="0" collapsed="false">
      <c r="A238" s="351" t="s">
        <v>1045</v>
      </c>
      <c r="B238" s="351" t="s">
        <v>1494</v>
      </c>
      <c r="C238" s="351" t="s">
        <v>1495</v>
      </c>
      <c r="D238" s="351" t="s">
        <v>978</v>
      </c>
    </row>
    <row r="239" customFormat="false" ht="11.25" hidden="false" customHeight="false" outlineLevel="0" collapsed="false">
      <c r="A239" s="351" t="s">
        <v>1045</v>
      </c>
      <c r="B239" s="351" t="s">
        <v>1496</v>
      </c>
      <c r="C239" s="351" t="s">
        <v>1497</v>
      </c>
      <c r="D239" s="351" t="s">
        <v>978</v>
      </c>
    </row>
    <row r="240" customFormat="false" ht="11.25" hidden="false" customHeight="false" outlineLevel="0" collapsed="false">
      <c r="A240" s="351" t="s">
        <v>1045</v>
      </c>
      <c r="B240" s="351" t="s">
        <v>1045</v>
      </c>
      <c r="C240" s="351" t="s">
        <v>1498</v>
      </c>
      <c r="D240" s="351" t="s">
        <v>974</v>
      </c>
    </row>
    <row r="241" customFormat="false" ht="11.25" hidden="false" customHeight="false" outlineLevel="0" collapsed="false">
      <c r="A241" s="351" t="s">
        <v>1045</v>
      </c>
      <c r="B241" s="351" t="s">
        <v>1499</v>
      </c>
      <c r="C241" s="351" t="s">
        <v>1500</v>
      </c>
      <c r="D241" s="351" t="s">
        <v>978</v>
      </c>
    </row>
    <row r="242" customFormat="false" ht="11.25" hidden="false" customHeight="false" outlineLevel="0" collapsed="false">
      <c r="A242" s="351" t="s">
        <v>1045</v>
      </c>
      <c r="B242" s="351" t="s">
        <v>1501</v>
      </c>
      <c r="C242" s="351" t="s">
        <v>1502</v>
      </c>
      <c r="D242" s="351" t="s">
        <v>978</v>
      </c>
    </row>
    <row r="243" customFormat="false" ht="11.25" hidden="false" customHeight="false" outlineLevel="0" collapsed="false">
      <c r="A243" s="351" t="s">
        <v>1045</v>
      </c>
      <c r="B243" s="351" t="s">
        <v>1426</v>
      </c>
      <c r="C243" s="351" t="s">
        <v>1503</v>
      </c>
      <c r="D243" s="351" t="s">
        <v>978</v>
      </c>
    </row>
    <row r="244" customFormat="false" ht="11.25" hidden="false" customHeight="false" outlineLevel="0" collapsed="false">
      <c r="A244" s="351" t="s">
        <v>1045</v>
      </c>
      <c r="B244" s="351" t="s">
        <v>1504</v>
      </c>
      <c r="C244" s="351" t="s">
        <v>1505</v>
      </c>
      <c r="D244" s="351" t="s">
        <v>978</v>
      </c>
    </row>
    <row r="245" customFormat="false" ht="11.25" hidden="false" customHeight="false" outlineLevel="0" collapsed="false">
      <c r="A245" s="351" t="s">
        <v>1045</v>
      </c>
      <c r="B245" s="351" t="s">
        <v>1506</v>
      </c>
      <c r="C245" s="351" t="s">
        <v>1507</v>
      </c>
      <c r="D245" s="351" t="s">
        <v>978</v>
      </c>
    </row>
    <row r="246" customFormat="false" ht="11.25" hidden="false" customHeight="false" outlineLevel="0" collapsed="false">
      <c r="A246" s="351" t="s">
        <v>1045</v>
      </c>
      <c r="B246" s="351" t="s">
        <v>1508</v>
      </c>
      <c r="C246" s="351" t="s">
        <v>1509</v>
      </c>
      <c r="D246" s="351" t="s">
        <v>978</v>
      </c>
    </row>
    <row r="247" customFormat="false" ht="11.25" hidden="false" customHeight="false" outlineLevel="0" collapsed="false">
      <c r="A247" s="351" t="s">
        <v>1045</v>
      </c>
      <c r="B247" s="351" t="s">
        <v>1510</v>
      </c>
      <c r="C247" s="351" t="s">
        <v>1511</v>
      </c>
      <c r="D247" s="351" t="s">
        <v>978</v>
      </c>
    </row>
    <row r="248" customFormat="false" ht="11.25" hidden="false" customHeight="false" outlineLevel="0" collapsed="false">
      <c r="A248" s="351" t="s">
        <v>1045</v>
      </c>
      <c r="B248" s="351" t="s">
        <v>1512</v>
      </c>
      <c r="C248" s="351" t="s">
        <v>1513</v>
      </c>
      <c r="D248" s="351" t="s">
        <v>978</v>
      </c>
    </row>
    <row r="249" customFormat="false" ht="11.25" hidden="false" customHeight="false" outlineLevel="0" collapsed="false">
      <c r="A249" s="351" t="s">
        <v>1045</v>
      </c>
      <c r="B249" s="351" t="s">
        <v>1514</v>
      </c>
      <c r="C249" s="351" t="s">
        <v>1515</v>
      </c>
      <c r="D249" s="351" t="s">
        <v>978</v>
      </c>
    </row>
    <row r="250" customFormat="false" ht="11.25" hidden="false" customHeight="false" outlineLevel="0" collapsed="false">
      <c r="A250" s="351" t="s">
        <v>1049</v>
      </c>
      <c r="B250" s="351" t="s">
        <v>1516</v>
      </c>
      <c r="C250" s="351" t="s">
        <v>1517</v>
      </c>
      <c r="D250" s="351" t="s">
        <v>978</v>
      </c>
    </row>
    <row r="251" customFormat="false" ht="11.25" hidden="false" customHeight="false" outlineLevel="0" collapsed="false">
      <c r="A251" s="351" t="s">
        <v>1049</v>
      </c>
      <c r="B251" s="351" t="s">
        <v>1518</v>
      </c>
      <c r="C251" s="351" t="s">
        <v>1519</v>
      </c>
      <c r="D251" s="351" t="s">
        <v>978</v>
      </c>
    </row>
    <row r="252" customFormat="false" ht="11.25" hidden="false" customHeight="false" outlineLevel="0" collapsed="false">
      <c r="A252" s="351" t="s">
        <v>1049</v>
      </c>
      <c r="B252" s="351" t="s">
        <v>1031</v>
      </c>
      <c r="C252" s="351" t="s">
        <v>1520</v>
      </c>
      <c r="D252" s="351" t="s">
        <v>978</v>
      </c>
    </row>
    <row r="253" customFormat="false" ht="11.25" hidden="false" customHeight="false" outlineLevel="0" collapsed="false">
      <c r="A253" s="351" t="s">
        <v>1049</v>
      </c>
      <c r="B253" s="351" t="s">
        <v>1521</v>
      </c>
      <c r="C253" s="351" t="s">
        <v>1522</v>
      </c>
      <c r="D253" s="351" t="s">
        <v>978</v>
      </c>
    </row>
    <row r="254" customFormat="false" ht="11.25" hidden="false" customHeight="false" outlineLevel="0" collapsed="false">
      <c r="A254" s="351" t="s">
        <v>1049</v>
      </c>
      <c r="B254" s="351" t="s">
        <v>1523</v>
      </c>
      <c r="C254" s="351" t="s">
        <v>1524</v>
      </c>
      <c r="D254" s="351" t="s">
        <v>978</v>
      </c>
    </row>
    <row r="255" customFormat="false" ht="11.25" hidden="false" customHeight="false" outlineLevel="0" collapsed="false">
      <c r="A255" s="351" t="s">
        <v>1049</v>
      </c>
      <c r="B255" s="351" t="s">
        <v>1525</v>
      </c>
      <c r="C255" s="351" t="s">
        <v>1526</v>
      </c>
      <c r="D255" s="351" t="s">
        <v>978</v>
      </c>
    </row>
    <row r="256" customFormat="false" ht="11.25" hidden="false" customHeight="false" outlineLevel="0" collapsed="false">
      <c r="A256" s="351" t="s">
        <v>1049</v>
      </c>
      <c r="B256" s="351" t="s">
        <v>1527</v>
      </c>
      <c r="C256" s="351" t="s">
        <v>1528</v>
      </c>
      <c r="D256" s="351" t="s">
        <v>978</v>
      </c>
    </row>
    <row r="257" customFormat="false" ht="11.25" hidden="false" customHeight="false" outlineLevel="0" collapsed="false">
      <c r="A257" s="351" t="s">
        <v>1049</v>
      </c>
      <c r="B257" s="351" t="s">
        <v>1529</v>
      </c>
      <c r="C257" s="351" t="s">
        <v>1530</v>
      </c>
      <c r="D257" s="351" t="s">
        <v>978</v>
      </c>
    </row>
    <row r="258" customFormat="false" ht="11.25" hidden="false" customHeight="false" outlineLevel="0" collapsed="false">
      <c r="A258" s="351" t="s">
        <v>1049</v>
      </c>
      <c r="B258" s="351" t="s">
        <v>1531</v>
      </c>
      <c r="C258" s="351" t="s">
        <v>1532</v>
      </c>
      <c r="D258" s="351" t="s">
        <v>978</v>
      </c>
    </row>
    <row r="259" customFormat="false" ht="11.25" hidden="false" customHeight="false" outlineLevel="0" collapsed="false">
      <c r="A259" s="351" t="s">
        <v>1049</v>
      </c>
      <c r="B259" s="351" t="s">
        <v>1533</v>
      </c>
      <c r="C259" s="351" t="s">
        <v>1534</v>
      </c>
      <c r="D259" s="351" t="s">
        <v>978</v>
      </c>
    </row>
    <row r="260" customFormat="false" ht="11.25" hidden="false" customHeight="false" outlineLevel="0" collapsed="false">
      <c r="A260" s="351" t="s">
        <v>1049</v>
      </c>
      <c r="B260" s="351" t="s">
        <v>1535</v>
      </c>
      <c r="C260" s="351" t="s">
        <v>1536</v>
      </c>
      <c r="D260" s="351" t="s">
        <v>978</v>
      </c>
    </row>
    <row r="261" customFormat="false" ht="11.25" hidden="false" customHeight="false" outlineLevel="0" collapsed="false">
      <c r="A261" s="351" t="s">
        <v>1049</v>
      </c>
      <c r="B261" s="351" t="s">
        <v>1049</v>
      </c>
      <c r="C261" s="351" t="s">
        <v>1537</v>
      </c>
      <c r="D261" s="351" t="s">
        <v>974</v>
      </c>
    </row>
    <row r="262" customFormat="false" ht="11.25" hidden="false" customHeight="false" outlineLevel="0" collapsed="false">
      <c r="A262" s="351" t="s">
        <v>1049</v>
      </c>
      <c r="B262" s="351" t="s">
        <v>1538</v>
      </c>
      <c r="C262" s="351" t="s">
        <v>1539</v>
      </c>
      <c r="D262" s="351" t="s">
        <v>978</v>
      </c>
    </row>
    <row r="263" customFormat="false" ht="11.25" hidden="false" customHeight="false" outlineLevel="0" collapsed="false">
      <c r="A263" s="351" t="s">
        <v>1049</v>
      </c>
      <c r="B263" s="351" t="s">
        <v>1540</v>
      </c>
      <c r="C263" s="351" t="s">
        <v>1541</v>
      </c>
      <c r="D263" s="351" t="s">
        <v>978</v>
      </c>
    </row>
    <row r="264" customFormat="false" ht="11.25" hidden="false" customHeight="false" outlineLevel="0" collapsed="false">
      <c r="A264" s="351" t="s">
        <v>1049</v>
      </c>
      <c r="B264" s="351" t="s">
        <v>1542</v>
      </c>
      <c r="C264" s="351" t="s">
        <v>1543</v>
      </c>
      <c r="D264" s="351" t="s">
        <v>978</v>
      </c>
    </row>
    <row r="265" customFormat="false" ht="11.25" hidden="false" customHeight="false" outlineLevel="0" collapsed="false">
      <c r="A265" s="351" t="s">
        <v>1053</v>
      </c>
      <c r="B265" s="351" t="s">
        <v>1544</v>
      </c>
      <c r="C265" s="351" t="s">
        <v>1545</v>
      </c>
      <c r="D265" s="351" t="s">
        <v>978</v>
      </c>
    </row>
    <row r="266" customFormat="false" ht="11.25" hidden="false" customHeight="false" outlineLevel="0" collapsed="false">
      <c r="A266" s="351" t="s">
        <v>1053</v>
      </c>
      <c r="B266" s="351" t="s">
        <v>1546</v>
      </c>
      <c r="C266" s="351" t="s">
        <v>1547</v>
      </c>
      <c r="D266" s="351" t="s">
        <v>978</v>
      </c>
    </row>
    <row r="267" customFormat="false" ht="11.25" hidden="false" customHeight="false" outlineLevel="0" collapsed="false">
      <c r="A267" s="351" t="s">
        <v>1053</v>
      </c>
      <c r="B267" s="351" t="s">
        <v>1548</v>
      </c>
      <c r="C267" s="351" t="s">
        <v>1549</v>
      </c>
      <c r="D267" s="351" t="s">
        <v>978</v>
      </c>
    </row>
    <row r="268" customFormat="false" ht="11.25" hidden="false" customHeight="false" outlineLevel="0" collapsed="false">
      <c r="A268" s="351" t="s">
        <v>1053</v>
      </c>
      <c r="B268" s="351" t="s">
        <v>1550</v>
      </c>
      <c r="C268" s="351" t="s">
        <v>1551</v>
      </c>
      <c r="D268" s="351" t="s">
        <v>978</v>
      </c>
    </row>
    <row r="269" customFormat="false" ht="11.25" hidden="false" customHeight="false" outlineLevel="0" collapsed="false">
      <c r="A269" s="351" t="s">
        <v>1053</v>
      </c>
      <c r="B269" s="351" t="s">
        <v>1552</v>
      </c>
      <c r="C269" s="351" t="s">
        <v>1553</v>
      </c>
      <c r="D269" s="351" t="s">
        <v>978</v>
      </c>
    </row>
    <row r="270" customFormat="false" ht="11.25" hidden="false" customHeight="false" outlineLevel="0" collapsed="false">
      <c r="A270" s="351" t="s">
        <v>1053</v>
      </c>
      <c r="B270" s="351" t="s">
        <v>1554</v>
      </c>
      <c r="C270" s="351" t="s">
        <v>1555</v>
      </c>
      <c r="D270" s="351" t="s">
        <v>978</v>
      </c>
    </row>
    <row r="271" customFormat="false" ht="11.25" hidden="false" customHeight="false" outlineLevel="0" collapsed="false">
      <c r="A271" s="351" t="s">
        <v>1053</v>
      </c>
      <c r="B271" s="351" t="s">
        <v>1556</v>
      </c>
      <c r="C271" s="351" t="s">
        <v>1557</v>
      </c>
      <c r="D271" s="351" t="s">
        <v>978</v>
      </c>
    </row>
    <row r="272" customFormat="false" ht="11.25" hidden="false" customHeight="false" outlineLevel="0" collapsed="false">
      <c r="A272" s="351" t="s">
        <v>1053</v>
      </c>
      <c r="B272" s="351" t="s">
        <v>1558</v>
      </c>
      <c r="C272" s="351" t="s">
        <v>1559</v>
      </c>
      <c r="D272" s="351" t="s">
        <v>978</v>
      </c>
    </row>
    <row r="273" customFormat="false" ht="11.25" hidden="false" customHeight="false" outlineLevel="0" collapsed="false">
      <c r="A273" s="351" t="s">
        <v>1053</v>
      </c>
      <c r="B273" s="351" t="s">
        <v>1560</v>
      </c>
      <c r="C273" s="351" t="s">
        <v>1561</v>
      </c>
      <c r="D273" s="351" t="s">
        <v>978</v>
      </c>
    </row>
    <row r="274" customFormat="false" ht="11.25" hidden="false" customHeight="false" outlineLevel="0" collapsed="false">
      <c r="A274" s="351" t="s">
        <v>1053</v>
      </c>
      <c r="B274" s="351" t="s">
        <v>1562</v>
      </c>
      <c r="C274" s="351" t="s">
        <v>1563</v>
      </c>
      <c r="D274" s="351" t="s">
        <v>978</v>
      </c>
    </row>
    <row r="275" customFormat="false" ht="11.25" hidden="false" customHeight="false" outlineLevel="0" collapsed="false">
      <c r="A275" s="351" t="s">
        <v>1053</v>
      </c>
      <c r="B275" s="351" t="s">
        <v>1564</v>
      </c>
      <c r="C275" s="351" t="s">
        <v>1565</v>
      </c>
      <c r="D275" s="351" t="s">
        <v>978</v>
      </c>
    </row>
    <row r="276" customFormat="false" ht="11.25" hidden="false" customHeight="false" outlineLevel="0" collapsed="false">
      <c r="A276" s="351" t="s">
        <v>1053</v>
      </c>
      <c r="B276" s="351" t="s">
        <v>1566</v>
      </c>
      <c r="C276" s="351" t="s">
        <v>1567</v>
      </c>
      <c r="D276" s="351" t="s">
        <v>978</v>
      </c>
    </row>
    <row r="277" customFormat="false" ht="11.25" hidden="false" customHeight="false" outlineLevel="0" collapsed="false">
      <c r="A277" s="351" t="s">
        <v>1053</v>
      </c>
      <c r="B277" s="351" t="s">
        <v>1568</v>
      </c>
      <c r="C277" s="351" t="s">
        <v>1569</v>
      </c>
      <c r="D277" s="351" t="s">
        <v>978</v>
      </c>
    </row>
    <row r="278" customFormat="false" ht="11.25" hidden="false" customHeight="false" outlineLevel="0" collapsed="false">
      <c r="A278" s="351" t="s">
        <v>1053</v>
      </c>
      <c r="B278" s="351" t="s">
        <v>1570</v>
      </c>
      <c r="C278" s="351" t="s">
        <v>1571</v>
      </c>
      <c r="D278" s="351" t="s">
        <v>978</v>
      </c>
    </row>
    <row r="279" customFormat="false" ht="11.25" hidden="false" customHeight="false" outlineLevel="0" collapsed="false">
      <c r="A279" s="351" t="s">
        <v>1053</v>
      </c>
      <c r="B279" s="351" t="s">
        <v>1572</v>
      </c>
      <c r="C279" s="351" t="s">
        <v>1573</v>
      </c>
      <c r="D279" s="351" t="s">
        <v>978</v>
      </c>
    </row>
    <row r="280" customFormat="false" ht="11.25" hidden="false" customHeight="false" outlineLevel="0" collapsed="false">
      <c r="A280" s="351" t="s">
        <v>1053</v>
      </c>
      <c r="B280" s="351" t="s">
        <v>1380</v>
      </c>
      <c r="C280" s="351" t="s">
        <v>1574</v>
      </c>
      <c r="D280" s="351" t="s">
        <v>978</v>
      </c>
    </row>
    <row r="281" customFormat="false" ht="11.25" hidden="false" customHeight="false" outlineLevel="0" collapsed="false">
      <c r="A281" s="351" t="s">
        <v>1053</v>
      </c>
      <c r="B281" s="351" t="s">
        <v>1053</v>
      </c>
      <c r="C281" s="351" t="s">
        <v>1575</v>
      </c>
      <c r="D281" s="351" t="s">
        <v>974</v>
      </c>
    </row>
    <row r="282" customFormat="false" ht="11.25" hidden="false" customHeight="false" outlineLevel="0" collapsed="false">
      <c r="A282" s="351" t="s">
        <v>1053</v>
      </c>
      <c r="B282" s="351" t="s">
        <v>1576</v>
      </c>
      <c r="C282" s="351" t="s">
        <v>1577</v>
      </c>
      <c r="D282" s="351" t="s">
        <v>978</v>
      </c>
    </row>
    <row r="283" customFormat="false" ht="11.25" hidden="false" customHeight="false" outlineLevel="0" collapsed="false">
      <c r="A283" s="351" t="s">
        <v>1053</v>
      </c>
      <c r="B283" s="351" t="s">
        <v>1578</v>
      </c>
      <c r="C283" s="351" t="s">
        <v>1579</v>
      </c>
      <c r="D283" s="351" t="s">
        <v>978</v>
      </c>
    </row>
    <row r="284" customFormat="false" ht="11.25" hidden="false" customHeight="false" outlineLevel="0" collapsed="false">
      <c r="A284" s="351" t="s">
        <v>1053</v>
      </c>
      <c r="B284" s="351" t="s">
        <v>1580</v>
      </c>
      <c r="C284" s="351" t="s">
        <v>1581</v>
      </c>
      <c r="D284" s="351" t="s">
        <v>978</v>
      </c>
    </row>
    <row r="285" customFormat="false" ht="11.25" hidden="false" customHeight="false" outlineLevel="0" collapsed="false">
      <c r="A285" s="351" t="s">
        <v>1053</v>
      </c>
      <c r="B285" s="351" t="s">
        <v>1271</v>
      </c>
      <c r="C285" s="351" t="s">
        <v>1582</v>
      </c>
      <c r="D285" s="351" t="s">
        <v>978</v>
      </c>
    </row>
    <row r="286" customFormat="false" ht="11.25" hidden="false" customHeight="false" outlineLevel="0" collapsed="false">
      <c r="A286" s="351" t="s">
        <v>1053</v>
      </c>
      <c r="B286" s="351" t="s">
        <v>1583</v>
      </c>
      <c r="C286" s="351" t="s">
        <v>1584</v>
      </c>
      <c r="D286" s="351" t="s">
        <v>978</v>
      </c>
    </row>
    <row r="287" customFormat="false" ht="11.25" hidden="false" customHeight="false" outlineLevel="0" collapsed="false">
      <c r="A287" s="351" t="s">
        <v>1053</v>
      </c>
      <c r="B287" s="351" t="s">
        <v>1585</v>
      </c>
      <c r="C287" s="351" t="s">
        <v>1586</v>
      </c>
      <c r="D287" s="351" t="s">
        <v>978</v>
      </c>
    </row>
    <row r="288" customFormat="false" ht="11.25" hidden="false" customHeight="false" outlineLevel="0" collapsed="false">
      <c r="A288" s="351" t="s">
        <v>1053</v>
      </c>
      <c r="B288" s="351" t="s">
        <v>1587</v>
      </c>
      <c r="C288" s="351" t="s">
        <v>1588</v>
      </c>
      <c r="D288" s="351" t="s">
        <v>978</v>
      </c>
    </row>
    <row r="289" customFormat="false" ht="11.25" hidden="false" customHeight="false" outlineLevel="0" collapsed="false">
      <c r="A289" s="351" t="s">
        <v>1053</v>
      </c>
      <c r="B289" s="351" t="s">
        <v>1589</v>
      </c>
      <c r="C289" s="351" t="s">
        <v>1590</v>
      </c>
      <c r="D289" s="351" t="s">
        <v>978</v>
      </c>
    </row>
    <row r="290" customFormat="false" ht="11.25" hidden="false" customHeight="false" outlineLevel="0" collapsed="false">
      <c r="A290" s="351" t="s">
        <v>1053</v>
      </c>
      <c r="B290" s="351" t="s">
        <v>1591</v>
      </c>
      <c r="C290" s="351" t="s">
        <v>1592</v>
      </c>
      <c r="D290" s="351" t="s">
        <v>978</v>
      </c>
    </row>
    <row r="291" customFormat="false" ht="11.25" hidden="false" customHeight="false" outlineLevel="0" collapsed="false">
      <c r="A291" s="351" t="s">
        <v>1053</v>
      </c>
      <c r="B291" s="351" t="s">
        <v>1593</v>
      </c>
      <c r="C291" s="351" t="s">
        <v>1594</v>
      </c>
      <c r="D291" s="351" t="s">
        <v>978</v>
      </c>
    </row>
    <row r="292" customFormat="false" ht="11.25" hidden="false" customHeight="false" outlineLevel="0" collapsed="false">
      <c r="A292" s="351" t="s">
        <v>1053</v>
      </c>
      <c r="B292" s="351" t="s">
        <v>1595</v>
      </c>
      <c r="C292" s="351" t="s">
        <v>1596</v>
      </c>
      <c r="D292" s="351" t="s">
        <v>978</v>
      </c>
    </row>
    <row r="293" customFormat="false" ht="11.25" hidden="false" customHeight="false" outlineLevel="0" collapsed="false">
      <c r="A293" s="351" t="s">
        <v>1053</v>
      </c>
      <c r="B293" s="351" t="s">
        <v>1597</v>
      </c>
      <c r="C293" s="351" t="s">
        <v>1598</v>
      </c>
      <c r="D293" s="351" t="s">
        <v>978</v>
      </c>
    </row>
    <row r="294" customFormat="false" ht="11.25" hidden="false" customHeight="false" outlineLevel="0" collapsed="false">
      <c r="A294" s="351" t="s">
        <v>1053</v>
      </c>
      <c r="B294" s="351" t="s">
        <v>1175</v>
      </c>
      <c r="C294" s="351" t="s">
        <v>1599</v>
      </c>
      <c r="D294" s="351" t="s">
        <v>978</v>
      </c>
    </row>
    <row r="295" customFormat="false" ht="11.25" hidden="false" customHeight="false" outlineLevel="0" collapsed="false">
      <c r="A295" s="351" t="s">
        <v>1053</v>
      </c>
      <c r="B295" s="351" t="s">
        <v>1600</v>
      </c>
      <c r="C295" s="351" t="s">
        <v>1601</v>
      </c>
      <c r="D295" s="351" t="s">
        <v>978</v>
      </c>
    </row>
    <row r="296" customFormat="false" ht="11.25" hidden="false" customHeight="false" outlineLevel="0" collapsed="false">
      <c r="A296" s="351" t="s">
        <v>1053</v>
      </c>
      <c r="B296" s="351" t="s">
        <v>1602</v>
      </c>
      <c r="C296" s="351" t="s">
        <v>1603</v>
      </c>
      <c r="D296" s="351" t="s">
        <v>978</v>
      </c>
    </row>
    <row r="297" customFormat="false" ht="11.25" hidden="false" customHeight="false" outlineLevel="0" collapsed="false">
      <c r="A297" s="351" t="s">
        <v>1057</v>
      </c>
      <c r="B297" s="351" t="s">
        <v>1604</v>
      </c>
      <c r="C297" s="351" t="s">
        <v>1605</v>
      </c>
      <c r="D297" s="351" t="s">
        <v>978</v>
      </c>
    </row>
    <row r="298" customFormat="false" ht="11.25" hidden="false" customHeight="false" outlineLevel="0" collapsed="false">
      <c r="A298" s="351" t="s">
        <v>1057</v>
      </c>
      <c r="B298" s="351" t="s">
        <v>1606</v>
      </c>
      <c r="C298" s="351" t="s">
        <v>1607</v>
      </c>
      <c r="D298" s="351" t="s">
        <v>978</v>
      </c>
    </row>
    <row r="299" customFormat="false" ht="11.25" hidden="false" customHeight="false" outlineLevel="0" collapsed="false">
      <c r="A299" s="351" t="s">
        <v>1057</v>
      </c>
      <c r="B299" s="351" t="s">
        <v>1568</v>
      </c>
      <c r="C299" s="351" t="s">
        <v>1608</v>
      </c>
      <c r="D299" s="351" t="s">
        <v>978</v>
      </c>
    </row>
    <row r="300" customFormat="false" ht="11.25" hidden="false" customHeight="false" outlineLevel="0" collapsed="false">
      <c r="A300" s="351" t="s">
        <v>1057</v>
      </c>
      <c r="B300" s="351" t="s">
        <v>1609</v>
      </c>
      <c r="C300" s="351" t="s">
        <v>1610</v>
      </c>
      <c r="D300" s="351" t="s">
        <v>978</v>
      </c>
    </row>
    <row r="301" customFormat="false" ht="11.25" hidden="false" customHeight="false" outlineLevel="0" collapsed="false">
      <c r="A301" s="351" t="s">
        <v>1057</v>
      </c>
      <c r="B301" s="351" t="s">
        <v>1611</v>
      </c>
      <c r="C301" s="351" t="s">
        <v>1612</v>
      </c>
      <c r="D301" s="351" t="s">
        <v>978</v>
      </c>
    </row>
    <row r="302" customFormat="false" ht="11.25" hidden="false" customHeight="false" outlineLevel="0" collapsed="false">
      <c r="A302" s="351" t="s">
        <v>1057</v>
      </c>
      <c r="B302" s="351" t="s">
        <v>1057</v>
      </c>
      <c r="C302" s="351" t="s">
        <v>1613</v>
      </c>
      <c r="D302" s="351" t="s">
        <v>974</v>
      </c>
    </row>
    <row r="303" customFormat="false" ht="11.25" hidden="false" customHeight="false" outlineLevel="0" collapsed="false">
      <c r="A303" s="351" t="s">
        <v>1057</v>
      </c>
      <c r="B303" s="351" t="s">
        <v>1576</v>
      </c>
      <c r="C303" s="351" t="s">
        <v>1614</v>
      </c>
      <c r="D303" s="351" t="s">
        <v>978</v>
      </c>
    </row>
    <row r="304" customFormat="false" ht="11.25" hidden="false" customHeight="false" outlineLevel="0" collapsed="false">
      <c r="A304" s="351" t="s">
        <v>1057</v>
      </c>
      <c r="B304" s="351" t="s">
        <v>1615</v>
      </c>
      <c r="C304" s="351" t="s">
        <v>1616</v>
      </c>
      <c r="D304" s="351" t="s">
        <v>978</v>
      </c>
    </row>
    <row r="305" customFormat="false" ht="11.25" hidden="false" customHeight="false" outlineLevel="0" collapsed="false">
      <c r="A305" s="351" t="s">
        <v>1057</v>
      </c>
      <c r="B305" s="351" t="s">
        <v>1617</v>
      </c>
      <c r="C305" s="351" t="s">
        <v>1618</v>
      </c>
      <c r="D305" s="351" t="s">
        <v>978</v>
      </c>
    </row>
    <row r="306" customFormat="false" ht="11.25" hidden="false" customHeight="false" outlineLevel="0" collapsed="false">
      <c r="A306" s="351" t="s">
        <v>1057</v>
      </c>
      <c r="B306" s="351" t="s">
        <v>1619</v>
      </c>
      <c r="C306" s="351" t="s">
        <v>1620</v>
      </c>
      <c r="D306" s="351" t="s">
        <v>978</v>
      </c>
    </row>
    <row r="307" customFormat="false" ht="11.25" hidden="false" customHeight="false" outlineLevel="0" collapsed="false">
      <c r="A307" s="351" t="s">
        <v>1057</v>
      </c>
      <c r="B307" s="351" t="s">
        <v>1587</v>
      </c>
      <c r="C307" s="351" t="s">
        <v>1621</v>
      </c>
      <c r="D307" s="351" t="s">
        <v>978</v>
      </c>
    </row>
    <row r="308" customFormat="false" ht="11.25" hidden="false" customHeight="false" outlineLevel="0" collapsed="false">
      <c r="A308" s="351" t="s">
        <v>1057</v>
      </c>
      <c r="B308" s="351" t="s">
        <v>1622</v>
      </c>
      <c r="C308" s="351" t="s">
        <v>1623</v>
      </c>
      <c r="D308" s="351" t="s">
        <v>978</v>
      </c>
    </row>
    <row r="309" customFormat="false" ht="11.25" hidden="false" customHeight="false" outlineLevel="0" collapsed="false">
      <c r="A309" s="351" t="s">
        <v>1057</v>
      </c>
      <c r="B309" s="351" t="s">
        <v>1067</v>
      </c>
      <c r="C309" s="351" t="s">
        <v>1624</v>
      </c>
      <c r="D309" s="351" t="s">
        <v>978</v>
      </c>
    </row>
    <row r="310" customFormat="false" ht="11.25" hidden="false" customHeight="false" outlineLevel="0" collapsed="false">
      <c r="A310" s="351" t="s">
        <v>1057</v>
      </c>
      <c r="B310" s="351" t="s">
        <v>1370</v>
      </c>
      <c r="C310" s="351" t="s">
        <v>1625</v>
      </c>
      <c r="D310" s="351" t="s">
        <v>978</v>
      </c>
    </row>
    <row r="311" customFormat="false" ht="11.25" hidden="false" customHeight="false" outlineLevel="0" collapsed="false">
      <c r="A311" s="351" t="s">
        <v>1057</v>
      </c>
      <c r="B311" s="351" t="s">
        <v>1626</v>
      </c>
      <c r="C311" s="351" t="s">
        <v>1627</v>
      </c>
      <c r="D311" s="351" t="s">
        <v>978</v>
      </c>
    </row>
    <row r="312" customFormat="false" ht="11.25" hidden="false" customHeight="false" outlineLevel="0" collapsed="false">
      <c r="A312" s="351" t="s">
        <v>1057</v>
      </c>
      <c r="B312" s="351" t="s">
        <v>1628</v>
      </c>
      <c r="C312" s="351" t="s">
        <v>1629</v>
      </c>
      <c r="D312" s="351" t="s">
        <v>978</v>
      </c>
    </row>
    <row r="313" customFormat="false" ht="11.25" hidden="false" customHeight="false" outlineLevel="0" collapsed="false">
      <c r="A313" s="351" t="s">
        <v>1061</v>
      </c>
      <c r="B313" s="351" t="s">
        <v>976</v>
      </c>
      <c r="C313" s="351" t="s">
        <v>1630</v>
      </c>
      <c r="D313" s="351" t="s">
        <v>978</v>
      </c>
    </row>
    <row r="314" customFormat="false" ht="11.25" hidden="false" customHeight="false" outlineLevel="0" collapsed="false">
      <c r="A314" s="351" t="s">
        <v>1061</v>
      </c>
      <c r="B314" s="351" t="s">
        <v>1631</v>
      </c>
      <c r="C314" s="351" t="s">
        <v>1632</v>
      </c>
      <c r="D314" s="351" t="s">
        <v>978</v>
      </c>
    </row>
    <row r="315" customFormat="false" ht="11.25" hidden="false" customHeight="false" outlineLevel="0" collapsed="false">
      <c r="A315" s="351" t="s">
        <v>1061</v>
      </c>
      <c r="B315" s="351" t="s">
        <v>1633</v>
      </c>
      <c r="C315" s="351" t="s">
        <v>1634</v>
      </c>
      <c r="D315" s="351" t="s">
        <v>978</v>
      </c>
    </row>
    <row r="316" customFormat="false" ht="11.25" hidden="false" customHeight="false" outlineLevel="0" collapsed="false">
      <c r="A316" s="351" t="s">
        <v>1061</v>
      </c>
      <c r="B316" s="351" t="s">
        <v>1635</v>
      </c>
      <c r="C316" s="351" t="s">
        <v>1636</v>
      </c>
      <c r="D316" s="351" t="s">
        <v>978</v>
      </c>
    </row>
    <row r="317" customFormat="false" ht="11.25" hidden="false" customHeight="false" outlineLevel="0" collapsed="false">
      <c r="A317" s="351" t="s">
        <v>1061</v>
      </c>
      <c r="B317" s="351" t="s">
        <v>1637</v>
      </c>
      <c r="C317" s="351" t="s">
        <v>1638</v>
      </c>
      <c r="D317" s="351" t="s">
        <v>978</v>
      </c>
    </row>
    <row r="318" customFormat="false" ht="11.25" hidden="false" customHeight="false" outlineLevel="0" collapsed="false">
      <c r="A318" s="351" t="s">
        <v>1061</v>
      </c>
      <c r="B318" s="351" t="s">
        <v>1639</v>
      </c>
      <c r="C318" s="351" t="s">
        <v>1640</v>
      </c>
      <c r="D318" s="351" t="s">
        <v>978</v>
      </c>
    </row>
    <row r="319" customFormat="false" ht="11.25" hidden="false" customHeight="false" outlineLevel="0" collapsed="false">
      <c r="A319" s="351" t="s">
        <v>1061</v>
      </c>
      <c r="B319" s="351" t="s">
        <v>1641</v>
      </c>
      <c r="C319" s="351" t="s">
        <v>1642</v>
      </c>
      <c r="D319" s="351" t="s">
        <v>978</v>
      </c>
    </row>
    <row r="320" customFormat="false" ht="11.25" hidden="false" customHeight="false" outlineLevel="0" collapsed="false">
      <c r="A320" s="351" t="s">
        <v>1061</v>
      </c>
      <c r="B320" s="351" t="s">
        <v>1643</v>
      </c>
      <c r="C320" s="351" t="s">
        <v>1644</v>
      </c>
      <c r="D320" s="351" t="s">
        <v>978</v>
      </c>
    </row>
    <row r="321" customFormat="false" ht="11.25" hidden="false" customHeight="false" outlineLevel="0" collapsed="false">
      <c r="A321" s="351" t="s">
        <v>1061</v>
      </c>
      <c r="B321" s="351" t="s">
        <v>1061</v>
      </c>
      <c r="C321" s="351" t="s">
        <v>1645</v>
      </c>
      <c r="D321" s="351" t="s">
        <v>974</v>
      </c>
    </row>
    <row r="322" customFormat="false" ht="11.25" hidden="false" customHeight="false" outlineLevel="0" collapsed="false">
      <c r="A322" s="351" t="s">
        <v>1061</v>
      </c>
      <c r="B322" s="351" t="s">
        <v>1646</v>
      </c>
      <c r="C322" s="351" t="s">
        <v>1647</v>
      </c>
      <c r="D322" s="351" t="s">
        <v>978</v>
      </c>
    </row>
    <row r="323" customFormat="false" ht="11.25" hidden="false" customHeight="false" outlineLevel="0" collapsed="false">
      <c r="A323" s="351" t="s">
        <v>1061</v>
      </c>
      <c r="B323" s="351" t="s">
        <v>1648</v>
      </c>
      <c r="C323" s="351" t="s">
        <v>1649</v>
      </c>
      <c r="D323" s="351" t="s">
        <v>978</v>
      </c>
    </row>
    <row r="324" customFormat="false" ht="11.25" hidden="false" customHeight="false" outlineLevel="0" collapsed="false">
      <c r="A324" s="351" t="s">
        <v>1061</v>
      </c>
      <c r="B324" s="351" t="s">
        <v>1650</v>
      </c>
      <c r="C324" s="351" t="s">
        <v>1651</v>
      </c>
      <c r="D324" s="351" t="s">
        <v>978</v>
      </c>
    </row>
    <row r="325" customFormat="false" ht="11.25" hidden="false" customHeight="false" outlineLevel="0" collapsed="false">
      <c r="A325" s="351" t="s">
        <v>1061</v>
      </c>
      <c r="B325" s="351" t="s">
        <v>1652</v>
      </c>
      <c r="C325" s="351" t="s">
        <v>1653</v>
      </c>
      <c r="D325" s="351" t="s">
        <v>978</v>
      </c>
    </row>
    <row r="326" customFormat="false" ht="11.25" hidden="false" customHeight="false" outlineLevel="0" collapsed="false">
      <c r="A326" s="351" t="s">
        <v>1061</v>
      </c>
      <c r="B326" s="351" t="s">
        <v>1591</v>
      </c>
      <c r="C326" s="351" t="s">
        <v>1654</v>
      </c>
      <c r="D326" s="351" t="s">
        <v>978</v>
      </c>
    </row>
    <row r="327" customFormat="false" ht="11.25" hidden="false" customHeight="false" outlineLevel="0" collapsed="false">
      <c r="A327" s="351" t="s">
        <v>1061</v>
      </c>
      <c r="B327" s="351" t="s">
        <v>1655</v>
      </c>
      <c r="C327" s="351" t="s">
        <v>1656</v>
      </c>
      <c r="D327" s="351" t="s">
        <v>978</v>
      </c>
    </row>
    <row r="328" customFormat="false" ht="11.25" hidden="false" customHeight="false" outlineLevel="0" collapsed="false">
      <c r="A328" s="351" t="s">
        <v>1061</v>
      </c>
      <c r="B328" s="351" t="s">
        <v>1657</v>
      </c>
      <c r="C328" s="351" t="s">
        <v>1658</v>
      </c>
      <c r="D328" s="351" t="s">
        <v>978</v>
      </c>
    </row>
    <row r="329" customFormat="false" ht="11.25" hidden="false" customHeight="false" outlineLevel="0" collapsed="false">
      <c r="A329" s="351" t="s">
        <v>1061</v>
      </c>
      <c r="B329" s="351" t="s">
        <v>1602</v>
      </c>
      <c r="C329" s="351" t="s">
        <v>1659</v>
      </c>
      <c r="D329" s="351" t="s">
        <v>978</v>
      </c>
    </row>
    <row r="330" customFormat="false" ht="11.25" hidden="false" customHeight="false" outlineLevel="0" collapsed="false">
      <c r="A330" s="351" t="s">
        <v>1061</v>
      </c>
      <c r="B330" s="351" t="s">
        <v>1660</v>
      </c>
      <c r="C330" s="351" t="s">
        <v>1661</v>
      </c>
      <c r="D330" s="351" t="s">
        <v>978</v>
      </c>
    </row>
    <row r="331" customFormat="false" ht="11.25" hidden="false" customHeight="false" outlineLevel="0" collapsed="false">
      <c r="A331" s="351" t="s">
        <v>1065</v>
      </c>
      <c r="B331" s="351" t="s">
        <v>1662</v>
      </c>
      <c r="C331" s="351" t="s">
        <v>1663</v>
      </c>
      <c r="D331" s="351" t="s">
        <v>978</v>
      </c>
    </row>
    <row r="332" customFormat="false" ht="11.25" hidden="false" customHeight="false" outlineLevel="0" collapsed="false">
      <c r="A332" s="351" t="s">
        <v>1065</v>
      </c>
      <c r="B332" s="351" t="s">
        <v>1149</v>
      </c>
      <c r="C332" s="351" t="s">
        <v>1664</v>
      </c>
      <c r="D332" s="351" t="s">
        <v>978</v>
      </c>
    </row>
    <row r="333" customFormat="false" ht="11.25" hidden="false" customHeight="false" outlineLevel="0" collapsed="false">
      <c r="A333" s="351" t="s">
        <v>1065</v>
      </c>
      <c r="B333" s="351" t="s">
        <v>1665</v>
      </c>
      <c r="C333" s="351" t="s">
        <v>1666</v>
      </c>
      <c r="D333" s="351" t="s">
        <v>978</v>
      </c>
    </row>
    <row r="334" customFormat="false" ht="11.25" hidden="false" customHeight="false" outlineLevel="0" collapsed="false">
      <c r="A334" s="351" t="s">
        <v>1065</v>
      </c>
      <c r="B334" s="351" t="s">
        <v>1667</v>
      </c>
      <c r="C334" s="351" t="s">
        <v>1668</v>
      </c>
      <c r="D334" s="351" t="s">
        <v>978</v>
      </c>
    </row>
    <row r="335" customFormat="false" ht="11.25" hidden="false" customHeight="false" outlineLevel="0" collapsed="false">
      <c r="A335" s="351" t="s">
        <v>1065</v>
      </c>
      <c r="B335" s="351" t="s">
        <v>1669</v>
      </c>
      <c r="C335" s="351" t="s">
        <v>1670</v>
      </c>
      <c r="D335" s="351" t="s">
        <v>978</v>
      </c>
    </row>
    <row r="336" customFormat="false" ht="11.25" hidden="false" customHeight="false" outlineLevel="0" collapsed="false">
      <c r="A336" s="351" t="s">
        <v>1065</v>
      </c>
      <c r="B336" s="351" t="s">
        <v>1196</v>
      </c>
      <c r="C336" s="351" t="s">
        <v>1671</v>
      </c>
      <c r="D336" s="351" t="s">
        <v>978</v>
      </c>
    </row>
    <row r="337" customFormat="false" ht="11.25" hidden="false" customHeight="false" outlineLevel="0" collapsed="false">
      <c r="A337" s="351" t="s">
        <v>1065</v>
      </c>
      <c r="B337" s="351" t="s">
        <v>1672</v>
      </c>
      <c r="C337" s="351" t="s">
        <v>1673</v>
      </c>
      <c r="D337" s="351" t="s">
        <v>978</v>
      </c>
    </row>
    <row r="338" customFormat="false" ht="11.25" hidden="false" customHeight="false" outlineLevel="0" collapsed="false">
      <c r="A338" s="351" t="s">
        <v>1065</v>
      </c>
      <c r="B338" s="351" t="s">
        <v>1674</v>
      </c>
      <c r="C338" s="351" t="s">
        <v>1675</v>
      </c>
      <c r="D338" s="351" t="s">
        <v>978</v>
      </c>
    </row>
    <row r="339" customFormat="false" ht="11.25" hidden="false" customHeight="false" outlineLevel="0" collapsed="false">
      <c r="A339" s="351" t="s">
        <v>1065</v>
      </c>
      <c r="B339" s="351" t="s">
        <v>1676</v>
      </c>
      <c r="C339" s="351" t="s">
        <v>1677</v>
      </c>
      <c r="D339" s="351" t="s">
        <v>978</v>
      </c>
    </row>
    <row r="340" customFormat="false" ht="11.25" hidden="false" customHeight="false" outlineLevel="0" collapsed="false">
      <c r="A340" s="351" t="s">
        <v>1065</v>
      </c>
      <c r="B340" s="351" t="s">
        <v>1065</v>
      </c>
      <c r="C340" s="351" t="s">
        <v>1678</v>
      </c>
      <c r="D340" s="351" t="s">
        <v>974</v>
      </c>
    </row>
    <row r="341" customFormat="false" ht="11.25" hidden="false" customHeight="false" outlineLevel="0" collapsed="false">
      <c r="A341" s="351" t="s">
        <v>1065</v>
      </c>
      <c r="B341" s="351" t="s">
        <v>1679</v>
      </c>
      <c r="C341" s="351" t="s">
        <v>1680</v>
      </c>
      <c r="D341" s="351" t="s">
        <v>978</v>
      </c>
    </row>
    <row r="342" customFormat="false" ht="11.25" hidden="false" customHeight="false" outlineLevel="0" collapsed="false">
      <c r="A342" s="351" t="s">
        <v>1065</v>
      </c>
      <c r="B342" s="351" t="s">
        <v>1681</v>
      </c>
      <c r="C342" s="351" t="s">
        <v>1682</v>
      </c>
      <c r="D342" s="351" t="s">
        <v>978</v>
      </c>
    </row>
    <row r="343" customFormat="false" ht="11.25" hidden="false" customHeight="false" outlineLevel="0" collapsed="false">
      <c r="A343" s="351" t="s">
        <v>1065</v>
      </c>
      <c r="B343" s="351" t="s">
        <v>1122</v>
      </c>
      <c r="C343" s="351" t="s">
        <v>1683</v>
      </c>
      <c r="D343" s="351" t="s">
        <v>978</v>
      </c>
    </row>
    <row r="344" customFormat="false" ht="11.25" hidden="false" customHeight="false" outlineLevel="0" collapsed="false">
      <c r="A344" s="351" t="s">
        <v>1065</v>
      </c>
      <c r="B344" s="351" t="s">
        <v>1684</v>
      </c>
      <c r="C344" s="351" t="s">
        <v>1685</v>
      </c>
      <c r="D344" s="351" t="s">
        <v>978</v>
      </c>
    </row>
    <row r="345" customFormat="false" ht="11.25" hidden="false" customHeight="false" outlineLevel="0" collapsed="false">
      <c r="A345" s="351" t="s">
        <v>1065</v>
      </c>
      <c r="B345" s="351" t="s">
        <v>1686</v>
      </c>
      <c r="C345" s="351" t="s">
        <v>1687</v>
      </c>
      <c r="D345" s="351" t="s">
        <v>978</v>
      </c>
    </row>
    <row r="346" customFormat="false" ht="11.25" hidden="false" customHeight="false" outlineLevel="0" collapsed="false">
      <c r="A346" s="351" t="s">
        <v>1065</v>
      </c>
      <c r="B346" s="351" t="s">
        <v>1688</v>
      </c>
      <c r="C346" s="351" t="s">
        <v>1689</v>
      </c>
      <c r="D346" s="351" t="s">
        <v>978</v>
      </c>
    </row>
    <row r="347" customFormat="false" ht="11.25" hidden="false" customHeight="false" outlineLevel="0" collapsed="false">
      <c r="A347" s="351" t="s">
        <v>1069</v>
      </c>
      <c r="B347" s="351" t="s">
        <v>1690</v>
      </c>
      <c r="C347" s="351" t="s">
        <v>1691</v>
      </c>
      <c r="D347" s="351" t="s">
        <v>978</v>
      </c>
    </row>
    <row r="348" customFormat="false" ht="11.25" hidden="false" customHeight="false" outlineLevel="0" collapsed="false">
      <c r="A348" s="351" t="s">
        <v>1069</v>
      </c>
      <c r="B348" s="351" t="s">
        <v>1692</v>
      </c>
      <c r="C348" s="351" t="s">
        <v>1693</v>
      </c>
      <c r="D348" s="351" t="s">
        <v>978</v>
      </c>
    </row>
    <row r="349" customFormat="false" ht="11.25" hidden="false" customHeight="false" outlineLevel="0" collapsed="false">
      <c r="A349" s="351" t="s">
        <v>1069</v>
      </c>
      <c r="B349" s="351" t="s">
        <v>1694</v>
      </c>
      <c r="C349" s="351" t="s">
        <v>1695</v>
      </c>
      <c r="D349" s="351" t="s">
        <v>978</v>
      </c>
    </row>
    <row r="350" customFormat="false" ht="11.25" hidden="false" customHeight="false" outlineLevel="0" collapsed="false">
      <c r="A350" s="351" t="s">
        <v>1069</v>
      </c>
      <c r="B350" s="351" t="s">
        <v>1696</v>
      </c>
      <c r="C350" s="351" t="s">
        <v>1697</v>
      </c>
      <c r="D350" s="351" t="s">
        <v>978</v>
      </c>
    </row>
    <row r="351" customFormat="false" ht="11.25" hidden="false" customHeight="false" outlineLevel="0" collapsed="false">
      <c r="A351" s="351" t="s">
        <v>1069</v>
      </c>
      <c r="B351" s="351" t="s">
        <v>1207</v>
      </c>
      <c r="C351" s="351" t="s">
        <v>1698</v>
      </c>
      <c r="D351" s="351" t="s">
        <v>978</v>
      </c>
    </row>
    <row r="352" customFormat="false" ht="11.25" hidden="false" customHeight="false" outlineLevel="0" collapsed="false">
      <c r="A352" s="351" t="s">
        <v>1069</v>
      </c>
      <c r="B352" s="351" t="s">
        <v>1699</v>
      </c>
      <c r="C352" s="351" t="s">
        <v>1700</v>
      </c>
      <c r="D352" s="351" t="s">
        <v>978</v>
      </c>
    </row>
    <row r="353" customFormat="false" ht="11.25" hidden="false" customHeight="false" outlineLevel="0" collapsed="false">
      <c r="A353" s="351" t="s">
        <v>1069</v>
      </c>
      <c r="B353" s="351" t="s">
        <v>1701</v>
      </c>
      <c r="C353" s="351" t="s">
        <v>1702</v>
      </c>
      <c r="D353" s="351" t="s">
        <v>978</v>
      </c>
    </row>
    <row r="354" customFormat="false" ht="11.25" hidden="false" customHeight="false" outlineLevel="0" collapsed="false">
      <c r="A354" s="351" t="s">
        <v>1069</v>
      </c>
      <c r="B354" s="351" t="s">
        <v>1703</v>
      </c>
      <c r="C354" s="351" t="s">
        <v>1704</v>
      </c>
      <c r="D354" s="351" t="s">
        <v>978</v>
      </c>
    </row>
    <row r="355" customFormat="false" ht="11.25" hidden="false" customHeight="false" outlineLevel="0" collapsed="false">
      <c r="A355" s="351" t="s">
        <v>1069</v>
      </c>
      <c r="B355" s="351" t="s">
        <v>1529</v>
      </c>
      <c r="C355" s="351" t="s">
        <v>1705</v>
      </c>
      <c r="D355" s="351" t="s">
        <v>978</v>
      </c>
    </row>
    <row r="356" customFormat="false" ht="11.25" hidden="false" customHeight="false" outlineLevel="0" collapsed="false">
      <c r="A356" s="351" t="s">
        <v>1069</v>
      </c>
      <c r="B356" s="351" t="s">
        <v>1380</v>
      </c>
      <c r="C356" s="351" t="s">
        <v>1706</v>
      </c>
      <c r="D356" s="351" t="s">
        <v>978</v>
      </c>
    </row>
    <row r="357" customFormat="false" ht="11.25" hidden="false" customHeight="false" outlineLevel="0" collapsed="false">
      <c r="A357" s="351" t="s">
        <v>1069</v>
      </c>
      <c r="B357" s="351" t="s">
        <v>1069</v>
      </c>
      <c r="C357" s="351" t="s">
        <v>1707</v>
      </c>
      <c r="D357" s="351" t="s">
        <v>974</v>
      </c>
    </row>
    <row r="358" customFormat="false" ht="11.25" hidden="false" customHeight="false" outlineLevel="0" collapsed="false">
      <c r="A358" s="351" t="s">
        <v>1069</v>
      </c>
      <c r="B358" s="351" t="s">
        <v>1708</v>
      </c>
      <c r="C358" s="351" t="s">
        <v>1709</v>
      </c>
      <c r="D358" s="351" t="s">
        <v>978</v>
      </c>
    </row>
    <row r="359" customFormat="false" ht="11.25" hidden="false" customHeight="false" outlineLevel="0" collapsed="false">
      <c r="A359" s="351" t="s">
        <v>1069</v>
      </c>
      <c r="B359" s="351" t="s">
        <v>1710</v>
      </c>
      <c r="C359" s="351" t="s">
        <v>1711</v>
      </c>
      <c r="D359" s="351" t="s">
        <v>978</v>
      </c>
    </row>
    <row r="360" customFormat="false" ht="11.25" hidden="false" customHeight="false" outlineLevel="0" collapsed="false">
      <c r="A360" s="351" t="s">
        <v>1069</v>
      </c>
      <c r="B360" s="351" t="s">
        <v>1712</v>
      </c>
      <c r="C360" s="351" t="s">
        <v>1713</v>
      </c>
      <c r="D360" s="351" t="s">
        <v>978</v>
      </c>
    </row>
    <row r="361" customFormat="false" ht="11.25" hidden="false" customHeight="false" outlineLevel="0" collapsed="false">
      <c r="A361" s="351" t="s">
        <v>1069</v>
      </c>
      <c r="B361" s="351" t="s">
        <v>1714</v>
      </c>
      <c r="C361" s="351" t="s">
        <v>1715</v>
      </c>
      <c r="D361" s="351" t="s">
        <v>978</v>
      </c>
    </row>
    <row r="362" customFormat="false" ht="11.25" hidden="false" customHeight="false" outlineLevel="0" collapsed="false">
      <c r="A362" s="351" t="s">
        <v>1069</v>
      </c>
      <c r="B362" s="351" t="s">
        <v>1716</v>
      </c>
      <c r="C362" s="351" t="s">
        <v>1717</v>
      </c>
      <c r="D362" s="351" t="s">
        <v>978</v>
      </c>
    </row>
    <row r="363" customFormat="false" ht="11.25" hidden="false" customHeight="false" outlineLevel="0" collapsed="false">
      <c r="A363" s="351" t="s">
        <v>1073</v>
      </c>
      <c r="B363" s="351" t="s">
        <v>1090</v>
      </c>
      <c r="C363" s="351" t="s">
        <v>1718</v>
      </c>
      <c r="D363" s="351" t="s">
        <v>978</v>
      </c>
    </row>
    <row r="364" customFormat="false" ht="11.25" hidden="false" customHeight="false" outlineLevel="0" collapsed="false">
      <c r="A364" s="351" t="s">
        <v>1073</v>
      </c>
      <c r="B364" s="351" t="s">
        <v>1719</v>
      </c>
      <c r="C364" s="351" t="s">
        <v>1720</v>
      </c>
      <c r="D364" s="351" t="s">
        <v>978</v>
      </c>
    </row>
    <row r="365" customFormat="false" ht="11.25" hidden="false" customHeight="false" outlineLevel="0" collapsed="false">
      <c r="A365" s="351" t="s">
        <v>1073</v>
      </c>
      <c r="B365" s="351" t="s">
        <v>1031</v>
      </c>
      <c r="C365" s="351" t="s">
        <v>1721</v>
      </c>
      <c r="D365" s="351" t="s">
        <v>978</v>
      </c>
    </row>
    <row r="366" customFormat="false" ht="11.25" hidden="false" customHeight="false" outlineLevel="0" collapsed="false">
      <c r="A366" s="351" t="s">
        <v>1073</v>
      </c>
      <c r="B366" s="351" t="s">
        <v>1149</v>
      </c>
      <c r="C366" s="351" t="s">
        <v>1722</v>
      </c>
      <c r="D366" s="351" t="s">
        <v>978</v>
      </c>
    </row>
    <row r="367" customFormat="false" ht="11.25" hidden="false" customHeight="false" outlineLevel="0" collapsed="false">
      <c r="A367" s="351" t="s">
        <v>1073</v>
      </c>
      <c r="B367" s="351" t="s">
        <v>1723</v>
      </c>
      <c r="C367" s="351" t="s">
        <v>1724</v>
      </c>
      <c r="D367" s="351" t="s">
        <v>978</v>
      </c>
    </row>
    <row r="368" customFormat="false" ht="11.25" hidden="false" customHeight="false" outlineLevel="0" collapsed="false">
      <c r="A368" s="351" t="s">
        <v>1073</v>
      </c>
      <c r="B368" s="351" t="s">
        <v>1725</v>
      </c>
      <c r="C368" s="351" t="s">
        <v>1726</v>
      </c>
      <c r="D368" s="351" t="s">
        <v>978</v>
      </c>
    </row>
    <row r="369" customFormat="false" ht="11.25" hidden="false" customHeight="false" outlineLevel="0" collapsed="false">
      <c r="A369" s="351" t="s">
        <v>1073</v>
      </c>
      <c r="B369" s="351" t="s">
        <v>1727</v>
      </c>
      <c r="C369" s="351" t="s">
        <v>1728</v>
      </c>
      <c r="D369" s="351" t="s">
        <v>978</v>
      </c>
    </row>
    <row r="370" customFormat="false" ht="11.25" hidden="false" customHeight="false" outlineLevel="0" collapsed="false">
      <c r="A370" s="351" t="s">
        <v>1073</v>
      </c>
      <c r="B370" s="351" t="s">
        <v>1729</v>
      </c>
      <c r="C370" s="351" t="s">
        <v>1730</v>
      </c>
      <c r="D370" s="351" t="s">
        <v>978</v>
      </c>
    </row>
    <row r="371" customFormat="false" ht="11.25" hidden="false" customHeight="false" outlineLevel="0" collapsed="false">
      <c r="A371" s="351" t="s">
        <v>1073</v>
      </c>
      <c r="B371" s="351" t="s">
        <v>1731</v>
      </c>
      <c r="C371" s="351" t="s">
        <v>1732</v>
      </c>
      <c r="D371" s="351" t="s">
        <v>978</v>
      </c>
    </row>
    <row r="372" customFormat="false" ht="11.25" hidden="false" customHeight="false" outlineLevel="0" collapsed="false">
      <c r="A372" s="351" t="s">
        <v>1073</v>
      </c>
      <c r="B372" s="351" t="s">
        <v>1733</v>
      </c>
      <c r="C372" s="351" t="s">
        <v>1734</v>
      </c>
      <c r="D372" s="351" t="s">
        <v>978</v>
      </c>
    </row>
    <row r="373" customFormat="false" ht="11.25" hidden="false" customHeight="false" outlineLevel="0" collapsed="false">
      <c r="A373" s="351" t="s">
        <v>1073</v>
      </c>
      <c r="B373" s="351" t="s">
        <v>1735</v>
      </c>
      <c r="C373" s="351" t="s">
        <v>1736</v>
      </c>
      <c r="D373" s="351" t="s">
        <v>978</v>
      </c>
    </row>
    <row r="374" customFormat="false" ht="11.25" hidden="false" customHeight="false" outlineLevel="0" collapsed="false">
      <c r="A374" s="351" t="s">
        <v>1073</v>
      </c>
      <c r="B374" s="351" t="s">
        <v>1737</v>
      </c>
      <c r="C374" s="351" t="s">
        <v>1738</v>
      </c>
      <c r="D374" s="351" t="s">
        <v>978</v>
      </c>
    </row>
    <row r="375" customFormat="false" ht="11.25" hidden="false" customHeight="false" outlineLevel="0" collapsed="false">
      <c r="A375" s="351" t="s">
        <v>1073</v>
      </c>
      <c r="B375" s="351" t="s">
        <v>1739</v>
      </c>
      <c r="C375" s="351" t="s">
        <v>1740</v>
      </c>
      <c r="D375" s="351" t="s">
        <v>978</v>
      </c>
    </row>
    <row r="376" customFormat="false" ht="11.25" hidden="false" customHeight="false" outlineLevel="0" collapsed="false">
      <c r="A376" s="351" t="s">
        <v>1073</v>
      </c>
      <c r="B376" s="351" t="s">
        <v>1073</v>
      </c>
      <c r="C376" s="351" t="s">
        <v>1741</v>
      </c>
      <c r="D376" s="351" t="s">
        <v>974</v>
      </c>
    </row>
    <row r="377" customFormat="false" ht="11.25" hidden="false" customHeight="false" outlineLevel="0" collapsed="false">
      <c r="A377" s="351" t="s">
        <v>1073</v>
      </c>
      <c r="B377" s="351" t="s">
        <v>1742</v>
      </c>
      <c r="C377" s="351" t="s">
        <v>1743</v>
      </c>
      <c r="D377" s="351" t="s">
        <v>978</v>
      </c>
    </row>
    <row r="378" customFormat="false" ht="11.25" hidden="false" customHeight="false" outlineLevel="0" collapsed="false">
      <c r="A378" s="351" t="s">
        <v>1073</v>
      </c>
      <c r="B378" s="351" t="s">
        <v>1744</v>
      </c>
      <c r="C378" s="351" t="s">
        <v>1745</v>
      </c>
      <c r="D378" s="351" t="s">
        <v>978</v>
      </c>
    </row>
    <row r="379" customFormat="false" ht="11.25" hidden="false" customHeight="false" outlineLevel="0" collapsed="false">
      <c r="A379" s="351" t="s">
        <v>1073</v>
      </c>
      <c r="B379" s="351" t="s">
        <v>1746</v>
      </c>
      <c r="C379" s="351" t="s">
        <v>1747</v>
      </c>
      <c r="D379" s="351" t="s">
        <v>978</v>
      </c>
    </row>
    <row r="380" customFormat="false" ht="11.25" hidden="false" customHeight="false" outlineLevel="0" collapsed="false">
      <c r="A380" s="351" t="s">
        <v>1073</v>
      </c>
      <c r="B380" s="351" t="s">
        <v>1748</v>
      </c>
      <c r="C380" s="351" t="s">
        <v>1749</v>
      </c>
      <c r="D380" s="351" t="s">
        <v>978</v>
      </c>
    </row>
    <row r="381" customFormat="false" ht="11.25" hidden="false" customHeight="false" outlineLevel="0" collapsed="false">
      <c r="A381" s="351" t="s">
        <v>1073</v>
      </c>
      <c r="B381" s="351" t="s">
        <v>1750</v>
      </c>
      <c r="C381" s="351" t="s">
        <v>1751</v>
      </c>
      <c r="D381" s="351" t="s">
        <v>978</v>
      </c>
    </row>
    <row r="382" customFormat="false" ht="11.25" hidden="false" customHeight="false" outlineLevel="0" collapsed="false">
      <c r="A382" s="351" t="s">
        <v>1073</v>
      </c>
      <c r="B382" s="351" t="s">
        <v>1752</v>
      </c>
      <c r="C382" s="351" t="s">
        <v>1753</v>
      </c>
      <c r="D382" s="351" t="s">
        <v>978</v>
      </c>
    </row>
    <row r="383" customFormat="false" ht="11.25" hidden="false" customHeight="false" outlineLevel="0" collapsed="false">
      <c r="A383" s="351" t="s">
        <v>1077</v>
      </c>
      <c r="B383" s="351" t="s">
        <v>1754</v>
      </c>
      <c r="C383" s="351" t="s">
        <v>1755</v>
      </c>
      <c r="D383" s="351" t="s">
        <v>978</v>
      </c>
    </row>
    <row r="384" customFormat="false" ht="11.25" hidden="false" customHeight="false" outlineLevel="0" collapsed="false">
      <c r="A384" s="351" t="s">
        <v>1077</v>
      </c>
      <c r="B384" s="351" t="s">
        <v>1756</v>
      </c>
      <c r="C384" s="351" t="s">
        <v>1757</v>
      </c>
      <c r="D384" s="351" t="s">
        <v>978</v>
      </c>
    </row>
    <row r="385" customFormat="false" ht="11.25" hidden="false" customHeight="false" outlineLevel="0" collapsed="false">
      <c r="A385" s="351" t="s">
        <v>1077</v>
      </c>
      <c r="B385" s="351" t="s">
        <v>1758</v>
      </c>
      <c r="C385" s="351" t="s">
        <v>1759</v>
      </c>
      <c r="D385" s="351" t="s">
        <v>978</v>
      </c>
    </row>
    <row r="386" customFormat="false" ht="11.25" hidden="false" customHeight="false" outlineLevel="0" collapsed="false">
      <c r="A386" s="351" t="s">
        <v>1077</v>
      </c>
      <c r="B386" s="351" t="s">
        <v>1760</v>
      </c>
      <c r="C386" s="351" t="s">
        <v>1761</v>
      </c>
      <c r="D386" s="351" t="s">
        <v>978</v>
      </c>
    </row>
    <row r="387" customFormat="false" ht="11.25" hidden="false" customHeight="false" outlineLevel="0" collapsed="false">
      <c r="A387" s="351" t="s">
        <v>1077</v>
      </c>
      <c r="B387" s="351" t="s">
        <v>1762</v>
      </c>
      <c r="C387" s="351" t="s">
        <v>1763</v>
      </c>
      <c r="D387" s="351" t="s">
        <v>978</v>
      </c>
    </row>
    <row r="388" customFormat="false" ht="11.25" hidden="false" customHeight="false" outlineLevel="0" collapsed="false">
      <c r="A388" s="351" t="s">
        <v>1077</v>
      </c>
      <c r="B388" s="351" t="s">
        <v>1077</v>
      </c>
      <c r="C388" s="351" t="s">
        <v>1764</v>
      </c>
      <c r="D388" s="351" t="s">
        <v>974</v>
      </c>
    </row>
    <row r="389" customFormat="false" ht="11.25" hidden="false" customHeight="false" outlineLevel="0" collapsed="false">
      <c r="A389" s="351" t="s">
        <v>1077</v>
      </c>
      <c r="B389" s="351" t="s">
        <v>1765</v>
      </c>
      <c r="C389" s="351" t="s">
        <v>1766</v>
      </c>
      <c r="D389" s="351" t="s">
        <v>978</v>
      </c>
    </row>
    <row r="390" customFormat="false" ht="11.25" hidden="false" customHeight="false" outlineLevel="0" collapsed="false">
      <c r="A390" s="351" t="s">
        <v>1077</v>
      </c>
      <c r="B390" s="351" t="s">
        <v>1767</v>
      </c>
      <c r="C390" s="351" t="s">
        <v>1768</v>
      </c>
      <c r="D390" s="351" t="s">
        <v>978</v>
      </c>
    </row>
    <row r="391" customFormat="false" ht="11.25" hidden="false" customHeight="false" outlineLevel="0" collapsed="false">
      <c r="A391" s="351" t="s">
        <v>1077</v>
      </c>
      <c r="B391" s="351" t="s">
        <v>1769</v>
      </c>
      <c r="C391" s="351" t="s">
        <v>1770</v>
      </c>
      <c r="D391" s="351" t="s">
        <v>978</v>
      </c>
    </row>
    <row r="392" customFormat="false" ht="11.25" hidden="false" customHeight="false" outlineLevel="0" collapsed="false">
      <c r="A392" s="351" t="s">
        <v>1077</v>
      </c>
      <c r="B392" s="351" t="s">
        <v>1771</v>
      </c>
      <c r="C392" s="351" t="s">
        <v>1772</v>
      </c>
      <c r="D392" s="351" t="s">
        <v>978</v>
      </c>
    </row>
    <row r="393" customFormat="false" ht="11.25" hidden="false" customHeight="false" outlineLevel="0" collapsed="false">
      <c r="A393" s="351" t="s">
        <v>1081</v>
      </c>
      <c r="B393" s="351" t="s">
        <v>1773</v>
      </c>
      <c r="C393" s="351" t="s">
        <v>1774</v>
      </c>
      <c r="D393" s="351" t="s">
        <v>978</v>
      </c>
    </row>
    <row r="394" customFormat="false" ht="11.25" hidden="false" customHeight="false" outlineLevel="0" collapsed="false">
      <c r="A394" s="351" t="s">
        <v>1081</v>
      </c>
      <c r="B394" s="351" t="s">
        <v>1775</v>
      </c>
      <c r="C394" s="351" t="s">
        <v>1776</v>
      </c>
      <c r="D394" s="351" t="s">
        <v>978</v>
      </c>
    </row>
    <row r="395" customFormat="false" ht="11.25" hidden="false" customHeight="false" outlineLevel="0" collapsed="false">
      <c r="A395" s="351" t="s">
        <v>1081</v>
      </c>
      <c r="B395" s="351" t="s">
        <v>1777</v>
      </c>
      <c r="C395" s="351" t="s">
        <v>1778</v>
      </c>
      <c r="D395" s="351" t="s">
        <v>978</v>
      </c>
    </row>
    <row r="396" customFormat="false" ht="11.25" hidden="false" customHeight="false" outlineLevel="0" collapsed="false">
      <c r="A396" s="351" t="s">
        <v>1081</v>
      </c>
      <c r="B396" s="351" t="s">
        <v>1333</v>
      </c>
      <c r="C396" s="351" t="s">
        <v>1779</v>
      </c>
      <c r="D396" s="351" t="s">
        <v>978</v>
      </c>
    </row>
    <row r="397" customFormat="false" ht="11.25" hidden="false" customHeight="false" outlineLevel="0" collapsed="false">
      <c r="A397" s="351" t="s">
        <v>1081</v>
      </c>
      <c r="B397" s="351" t="s">
        <v>1780</v>
      </c>
      <c r="C397" s="351" t="s">
        <v>1781</v>
      </c>
      <c r="D397" s="351" t="s">
        <v>978</v>
      </c>
    </row>
    <row r="398" customFormat="false" ht="11.25" hidden="false" customHeight="false" outlineLevel="0" collapsed="false">
      <c r="A398" s="351" t="s">
        <v>1081</v>
      </c>
      <c r="B398" s="351" t="s">
        <v>1782</v>
      </c>
      <c r="C398" s="351" t="s">
        <v>1783</v>
      </c>
      <c r="D398" s="351" t="s">
        <v>978</v>
      </c>
    </row>
    <row r="399" customFormat="false" ht="11.25" hidden="false" customHeight="false" outlineLevel="0" collapsed="false">
      <c r="A399" s="351" t="s">
        <v>1081</v>
      </c>
      <c r="B399" s="351" t="s">
        <v>1784</v>
      </c>
      <c r="C399" s="351" t="s">
        <v>1785</v>
      </c>
      <c r="D399" s="351" t="s">
        <v>978</v>
      </c>
    </row>
    <row r="400" customFormat="false" ht="11.25" hidden="false" customHeight="false" outlineLevel="0" collapsed="false">
      <c r="A400" s="351" t="s">
        <v>1081</v>
      </c>
      <c r="B400" s="351" t="s">
        <v>1786</v>
      </c>
      <c r="C400" s="351" t="s">
        <v>1787</v>
      </c>
      <c r="D400" s="351" t="s">
        <v>978</v>
      </c>
    </row>
    <row r="401" customFormat="false" ht="11.25" hidden="false" customHeight="false" outlineLevel="0" collapsed="false">
      <c r="A401" s="351" t="s">
        <v>1081</v>
      </c>
      <c r="B401" s="351" t="s">
        <v>1788</v>
      </c>
      <c r="C401" s="351" t="s">
        <v>1789</v>
      </c>
      <c r="D401" s="351" t="s">
        <v>978</v>
      </c>
    </row>
    <row r="402" customFormat="false" ht="11.25" hidden="false" customHeight="false" outlineLevel="0" collapsed="false">
      <c r="A402" s="351" t="s">
        <v>1081</v>
      </c>
      <c r="B402" s="351" t="s">
        <v>1790</v>
      </c>
      <c r="C402" s="351" t="s">
        <v>1791</v>
      </c>
      <c r="D402" s="351" t="s">
        <v>978</v>
      </c>
    </row>
    <row r="403" customFormat="false" ht="11.25" hidden="false" customHeight="false" outlineLevel="0" collapsed="false">
      <c r="A403" s="351" t="s">
        <v>1081</v>
      </c>
      <c r="B403" s="351" t="s">
        <v>1792</v>
      </c>
      <c r="C403" s="351" t="s">
        <v>1793</v>
      </c>
      <c r="D403" s="351" t="s">
        <v>978</v>
      </c>
    </row>
    <row r="404" customFormat="false" ht="11.25" hidden="false" customHeight="false" outlineLevel="0" collapsed="false">
      <c r="A404" s="351" t="s">
        <v>1081</v>
      </c>
      <c r="B404" s="351" t="s">
        <v>1794</v>
      </c>
      <c r="C404" s="351" t="s">
        <v>1795</v>
      </c>
      <c r="D404" s="351" t="s">
        <v>978</v>
      </c>
    </row>
    <row r="405" customFormat="false" ht="11.25" hidden="false" customHeight="false" outlineLevel="0" collapsed="false">
      <c r="A405" s="351" t="s">
        <v>1081</v>
      </c>
      <c r="B405" s="351" t="s">
        <v>1796</v>
      </c>
      <c r="C405" s="351" t="s">
        <v>1797</v>
      </c>
      <c r="D405" s="351" t="s">
        <v>978</v>
      </c>
    </row>
    <row r="406" customFormat="false" ht="11.25" hidden="false" customHeight="false" outlineLevel="0" collapsed="false">
      <c r="A406" s="351" t="s">
        <v>1081</v>
      </c>
      <c r="B406" s="351" t="s">
        <v>1081</v>
      </c>
      <c r="C406" s="351" t="s">
        <v>1798</v>
      </c>
      <c r="D406" s="351" t="s">
        <v>974</v>
      </c>
    </row>
    <row r="407" customFormat="false" ht="11.25" hidden="false" customHeight="false" outlineLevel="0" collapsed="false">
      <c r="A407" s="351" t="s">
        <v>1081</v>
      </c>
      <c r="B407" s="351" t="s">
        <v>1799</v>
      </c>
      <c r="C407" s="351" t="s">
        <v>1800</v>
      </c>
      <c r="D407" s="351" t="s">
        <v>978</v>
      </c>
    </row>
    <row r="408" customFormat="false" ht="11.25" hidden="false" customHeight="false" outlineLevel="0" collapsed="false">
      <c r="A408" s="351" t="s">
        <v>1081</v>
      </c>
      <c r="B408" s="351" t="s">
        <v>1801</v>
      </c>
      <c r="C408" s="351" t="s">
        <v>1802</v>
      </c>
      <c r="D408" s="351" t="s">
        <v>978</v>
      </c>
    </row>
    <row r="409" customFormat="false" ht="11.25" hidden="false" customHeight="false" outlineLevel="0" collapsed="false">
      <c r="A409" s="351" t="s">
        <v>1085</v>
      </c>
      <c r="B409" s="351" t="s">
        <v>1085</v>
      </c>
      <c r="C409" s="351" t="s">
        <v>1803</v>
      </c>
      <c r="D409" s="351" t="s">
        <v>970</v>
      </c>
    </row>
    <row r="410" customFormat="false" ht="11.25" hidden="false" customHeight="false" outlineLevel="0" collapsed="false">
      <c r="A410" s="351" t="s">
        <v>1088</v>
      </c>
      <c r="B410" s="351" t="s">
        <v>1088</v>
      </c>
      <c r="C410" s="351" t="s">
        <v>1804</v>
      </c>
      <c r="D410" s="351" t="s">
        <v>970</v>
      </c>
    </row>
    <row r="411" customFormat="false" ht="11.25" hidden="false" customHeight="false" outlineLevel="0" collapsed="false">
      <c r="A411" s="351" t="s">
        <v>1092</v>
      </c>
      <c r="B411" s="351" t="s">
        <v>1142</v>
      </c>
      <c r="C411" s="351" t="s">
        <v>1805</v>
      </c>
      <c r="D411" s="351" t="s">
        <v>978</v>
      </c>
    </row>
    <row r="412" customFormat="false" ht="11.25" hidden="false" customHeight="false" outlineLevel="0" collapsed="false">
      <c r="A412" s="351" t="s">
        <v>1092</v>
      </c>
      <c r="B412" s="351" t="s">
        <v>1806</v>
      </c>
      <c r="C412" s="351" t="s">
        <v>1807</v>
      </c>
      <c r="D412" s="351" t="s">
        <v>978</v>
      </c>
    </row>
    <row r="413" customFormat="false" ht="11.25" hidden="false" customHeight="false" outlineLevel="0" collapsed="false">
      <c r="A413" s="351" t="s">
        <v>1092</v>
      </c>
      <c r="B413" s="351" t="s">
        <v>1808</v>
      </c>
      <c r="C413" s="351" t="s">
        <v>1809</v>
      </c>
      <c r="D413" s="351" t="s">
        <v>978</v>
      </c>
    </row>
    <row r="414" customFormat="false" ht="11.25" hidden="false" customHeight="false" outlineLevel="0" collapsed="false">
      <c r="A414" s="351" t="s">
        <v>1092</v>
      </c>
      <c r="B414" s="351" t="s">
        <v>1810</v>
      </c>
      <c r="C414" s="351" t="s">
        <v>1811</v>
      </c>
      <c r="D414" s="351" t="s">
        <v>978</v>
      </c>
    </row>
    <row r="415" customFormat="false" ht="11.25" hidden="false" customHeight="false" outlineLevel="0" collapsed="false">
      <c r="A415" s="351" t="s">
        <v>1092</v>
      </c>
      <c r="B415" s="351" t="s">
        <v>1812</v>
      </c>
      <c r="C415" s="351" t="s">
        <v>1813</v>
      </c>
      <c r="D415" s="351" t="s">
        <v>978</v>
      </c>
    </row>
    <row r="416" customFormat="false" ht="11.25" hidden="false" customHeight="false" outlineLevel="0" collapsed="false">
      <c r="A416" s="351" t="s">
        <v>1092</v>
      </c>
      <c r="B416" s="351" t="s">
        <v>1814</v>
      </c>
      <c r="C416" s="351" t="s">
        <v>1815</v>
      </c>
      <c r="D416" s="351" t="s">
        <v>978</v>
      </c>
    </row>
    <row r="417" customFormat="false" ht="11.25" hidden="false" customHeight="false" outlineLevel="0" collapsed="false">
      <c r="A417" s="351" t="s">
        <v>1092</v>
      </c>
      <c r="B417" s="351" t="s">
        <v>1816</v>
      </c>
      <c r="C417" s="351" t="s">
        <v>1817</v>
      </c>
      <c r="D417" s="351" t="s">
        <v>978</v>
      </c>
    </row>
    <row r="418" customFormat="false" ht="11.25" hidden="false" customHeight="false" outlineLevel="0" collapsed="false">
      <c r="A418" s="351" t="s">
        <v>1092</v>
      </c>
      <c r="B418" s="351" t="s">
        <v>1818</v>
      </c>
      <c r="C418" s="351" t="s">
        <v>1819</v>
      </c>
      <c r="D418" s="351" t="s">
        <v>978</v>
      </c>
    </row>
    <row r="419" customFormat="false" ht="11.25" hidden="false" customHeight="false" outlineLevel="0" collapsed="false">
      <c r="A419" s="351" t="s">
        <v>1092</v>
      </c>
      <c r="B419" s="351" t="s">
        <v>1820</v>
      </c>
      <c r="C419" s="351" t="s">
        <v>1821</v>
      </c>
      <c r="D419" s="351" t="s">
        <v>978</v>
      </c>
    </row>
    <row r="420" customFormat="false" ht="11.25" hidden="false" customHeight="false" outlineLevel="0" collapsed="false">
      <c r="A420" s="351" t="s">
        <v>1092</v>
      </c>
      <c r="B420" s="351" t="s">
        <v>1822</v>
      </c>
      <c r="C420" s="351" t="s">
        <v>1823</v>
      </c>
      <c r="D420" s="351" t="s">
        <v>978</v>
      </c>
    </row>
    <row r="421" customFormat="false" ht="11.25" hidden="false" customHeight="false" outlineLevel="0" collapsed="false">
      <c r="A421" s="351" t="s">
        <v>1092</v>
      </c>
      <c r="B421" s="351" t="s">
        <v>1824</v>
      </c>
      <c r="C421" s="351" t="s">
        <v>1825</v>
      </c>
      <c r="D421" s="351" t="s">
        <v>978</v>
      </c>
    </row>
    <row r="422" customFormat="false" ht="11.25" hidden="false" customHeight="false" outlineLevel="0" collapsed="false">
      <c r="A422" s="351" t="s">
        <v>1092</v>
      </c>
      <c r="B422" s="351" t="s">
        <v>1591</v>
      </c>
      <c r="C422" s="351" t="s">
        <v>1826</v>
      </c>
      <c r="D422" s="351" t="s">
        <v>978</v>
      </c>
    </row>
    <row r="423" customFormat="false" ht="11.25" hidden="false" customHeight="false" outlineLevel="0" collapsed="false">
      <c r="A423" s="351" t="s">
        <v>1092</v>
      </c>
      <c r="B423" s="351" t="s">
        <v>1769</v>
      </c>
      <c r="C423" s="351" t="s">
        <v>1827</v>
      </c>
      <c r="D423" s="351" t="s">
        <v>978</v>
      </c>
    </row>
    <row r="424" customFormat="false" ht="11.25" hidden="false" customHeight="false" outlineLevel="0" collapsed="false">
      <c r="A424" s="351" t="s">
        <v>1092</v>
      </c>
      <c r="B424" s="351" t="s">
        <v>1092</v>
      </c>
      <c r="C424" s="351" t="s">
        <v>1828</v>
      </c>
      <c r="D424" s="351" t="s">
        <v>974</v>
      </c>
    </row>
    <row r="425" customFormat="false" ht="11.25" hidden="false" customHeight="false" outlineLevel="0" collapsed="false">
      <c r="A425" s="351" t="s">
        <v>1092</v>
      </c>
      <c r="B425" s="351" t="s">
        <v>1829</v>
      </c>
      <c r="C425" s="351" t="s">
        <v>1830</v>
      </c>
      <c r="D425" s="351" t="s">
        <v>978</v>
      </c>
    </row>
    <row r="426" customFormat="false" ht="11.25" hidden="false" customHeight="false" outlineLevel="0" collapsed="false">
      <c r="A426" s="351" t="s">
        <v>1092</v>
      </c>
      <c r="B426" s="351" t="s">
        <v>1831</v>
      </c>
      <c r="C426" s="351" t="s">
        <v>1832</v>
      </c>
      <c r="D426" s="351" t="s">
        <v>978</v>
      </c>
    </row>
    <row r="427" customFormat="false" ht="11.25" hidden="false" customHeight="false" outlineLevel="0" collapsed="false">
      <c r="A427" s="351" t="s">
        <v>1092</v>
      </c>
      <c r="B427" s="351" t="s">
        <v>1833</v>
      </c>
      <c r="C427" s="351" t="s">
        <v>1834</v>
      </c>
      <c r="D427" s="351" t="s">
        <v>978</v>
      </c>
    </row>
    <row r="428" customFormat="false" ht="11.25" hidden="false" customHeight="false" outlineLevel="0" collapsed="false">
      <c r="A428" s="351" t="s">
        <v>1092</v>
      </c>
      <c r="B428" s="351" t="s">
        <v>1835</v>
      </c>
      <c r="C428" s="351" t="s">
        <v>1836</v>
      </c>
      <c r="D428" s="351" t="s">
        <v>978</v>
      </c>
    </row>
    <row r="429" customFormat="false" ht="11.25" hidden="false" customHeight="false" outlineLevel="0" collapsed="false">
      <c r="A429" s="351" t="s">
        <v>1092</v>
      </c>
      <c r="B429" s="351" t="s">
        <v>1837</v>
      </c>
      <c r="C429" s="351" t="s">
        <v>1838</v>
      </c>
      <c r="D429" s="351" t="s">
        <v>978</v>
      </c>
    </row>
    <row r="430" customFormat="false" ht="11.25" hidden="false" customHeight="false" outlineLevel="0" collapsed="false">
      <c r="A430" s="351" t="s">
        <v>1096</v>
      </c>
      <c r="B430" s="351" t="s">
        <v>1839</v>
      </c>
      <c r="C430" s="351" t="s">
        <v>1840</v>
      </c>
      <c r="D430" s="351" t="s">
        <v>978</v>
      </c>
    </row>
    <row r="431" customFormat="false" ht="11.25" hidden="false" customHeight="false" outlineLevel="0" collapsed="false">
      <c r="A431" s="351" t="s">
        <v>1096</v>
      </c>
      <c r="B431" s="351" t="s">
        <v>1841</v>
      </c>
      <c r="C431" s="351" t="s">
        <v>1842</v>
      </c>
      <c r="D431" s="351" t="s">
        <v>978</v>
      </c>
    </row>
    <row r="432" customFormat="false" ht="11.25" hidden="false" customHeight="false" outlineLevel="0" collapsed="false">
      <c r="A432" s="351" t="s">
        <v>1096</v>
      </c>
      <c r="B432" s="351" t="s">
        <v>1843</v>
      </c>
      <c r="C432" s="351" t="s">
        <v>1844</v>
      </c>
      <c r="D432" s="351" t="s">
        <v>978</v>
      </c>
    </row>
    <row r="433" customFormat="false" ht="11.25" hidden="false" customHeight="false" outlineLevel="0" collapsed="false">
      <c r="A433" s="351" t="s">
        <v>1096</v>
      </c>
      <c r="B433" s="351" t="s">
        <v>1845</v>
      </c>
      <c r="C433" s="351" t="s">
        <v>1846</v>
      </c>
      <c r="D433" s="351" t="s">
        <v>978</v>
      </c>
    </row>
    <row r="434" customFormat="false" ht="11.25" hidden="false" customHeight="false" outlineLevel="0" collapsed="false">
      <c r="A434" s="351" t="s">
        <v>1096</v>
      </c>
      <c r="B434" s="351" t="s">
        <v>1847</v>
      </c>
      <c r="C434" s="351" t="s">
        <v>1848</v>
      </c>
      <c r="D434" s="351" t="s">
        <v>978</v>
      </c>
    </row>
    <row r="435" customFormat="false" ht="11.25" hidden="false" customHeight="false" outlineLevel="0" collapsed="false">
      <c r="A435" s="351" t="s">
        <v>1096</v>
      </c>
      <c r="B435" s="351" t="s">
        <v>1849</v>
      </c>
      <c r="C435" s="351" t="s">
        <v>1850</v>
      </c>
      <c r="D435" s="351" t="s">
        <v>978</v>
      </c>
    </row>
    <row r="436" customFormat="false" ht="11.25" hidden="false" customHeight="false" outlineLevel="0" collapsed="false">
      <c r="A436" s="351" t="s">
        <v>1096</v>
      </c>
      <c r="B436" s="351" t="s">
        <v>1851</v>
      </c>
      <c r="C436" s="351" t="s">
        <v>1852</v>
      </c>
      <c r="D436" s="351" t="s">
        <v>978</v>
      </c>
    </row>
    <row r="437" customFormat="false" ht="11.25" hidden="false" customHeight="false" outlineLevel="0" collapsed="false">
      <c r="A437" s="351" t="s">
        <v>1096</v>
      </c>
      <c r="B437" s="351" t="s">
        <v>1853</v>
      </c>
      <c r="C437" s="351" t="s">
        <v>1854</v>
      </c>
      <c r="D437" s="351" t="s">
        <v>978</v>
      </c>
    </row>
    <row r="438" customFormat="false" ht="11.25" hidden="false" customHeight="false" outlineLevel="0" collapsed="false">
      <c r="A438" s="351" t="s">
        <v>1096</v>
      </c>
      <c r="B438" s="351" t="s">
        <v>1855</v>
      </c>
      <c r="C438" s="351" t="s">
        <v>1856</v>
      </c>
      <c r="D438" s="351" t="s">
        <v>978</v>
      </c>
    </row>
    <row r="439" customFormat="false" ht="11.25" hidden="false" customHeight="false" outlineLevel="0" collapsed="false">
      <c r="A439" s="351" t="s">
        <v>1096</v>
      </c>
      <c r="B439" s="351" t="s">
        <v>1857</v>
      </c>
      <c r="C439" s="351" t="s">
        <v>1858</v>
      </c>
      <c r="D439" s="351" t="s">
        <v>978</v>
      </c>
    </row>
    <row r="440" customFormat="false" ht="11.25" hidden="false" customHeight="false" outlineLevel="0" collapsed="false">
      <c r="A440" s="351" t="s">
        <v>1096</v>
      </c>
      <c r="B440" s="351" t="s">
        <v>1859</v>
      </c>
      <c r="C440" s="351" t="s">
        <v>1860</v>
      </c>
      <c r="D440" s="351" t="s">
        <v>978</v>
      </c>
    </row>
    <row r="441" customFormat="false" ht="11.25" hidden="false" customHeight="false" outlineLevel="0" collapsed="false">
      <c r="A441" s="351" t="s">
        <v>1096</v>
      </c>
      <c r="B441" s="351" t="s">
        <v>1269</v>
      </c>
      <c r="C441" s="351" t="s">
        <v>1861</v>
      </c>
      <c r="D441" s="351" t="s">
        <v>978</v>
      </c>
    </row>
    <row r="442" customFormat="false" ht="11.25" hidden="false" customHeight="false" outlineLevel="0" collapsed="false">
      <c r="A442" s="351" t="s">
        <v>1096</v>
      </c>
      <c r="B442" s="351" t="s">
        <v>1862</v>
      </c>
      <c r="C442" s="351" t="s">
        <v>1863</v>
      </c>
      <c r="D442" s="351" t="s">
        <v>978</v>
      </c>
    </row>
    <row r="443" customFormat="false" ht="11.25" hidden="false" customHeight="false" outlineLevel="0" collapsed="false">
      <c r="A443" s="351" t="s">
        <v>1096</v>
      </c>
      <c r="B443" s="351" t="s">
        <v>1864</v>
      </c>
      <c r="C443" s="351" t="s">
        <v>1865</v>
      </c>
      <c r="D443" s="351" t="s">
        <v>978</v>
      </c>
    </row>
    <row r="444" customFormat="false" ht="11.25" hidden="false" customHeight="false" outlineLevel="0" collapsed="false">
      <c r="A444" s="351" t="s">
        <v>1096</v>
      </c>
      <c r="B444" s="351" t="s">
        <v>1866</v>
      </c>
      <c r="C444" s="351" t="s">
        <v>1867</v>
      </c>
      <c r="D444" s="351" t="s">
        <v>978</v>
      </c>
    </row>
    <row r="445" customFormat="false" ht="11.25" hidden="false" customHeight="false" outlineLevel="0" collapsed="false">
      <c r="A445" s="351" t="s">
        <v>1096</v>
      </c>
      <c r="B445" s="351" t="s">
        <v>1393</v>
      </c>
      <c r="C445" s="351" t="s">
        <v>1868</v>
      </c>
      <c r="D445" s="351" t="s">
        <v>978</v>
      </c>
    </row>
    <row r="446" customFormat="false" ht="11.25" hidden="false" customHeight="false" outlineLevel="0" collapsed="false">
      <c r="A446" s="351" t="s">
        <v>1096</v>
      </c>
      <c r="B446" s="351" t="s">
        <v>1869</v>
      </c>
      <c r="C446" s="351" t="s">
        <v>1870</v>
      </c>
      <c r="D446" s="351" t="s">
        <v>978</v>
      </c>
    </row>
    <row r="447" customFormat="false" ht="11.25" hidden="false" customHeight="false" outlineLevel="0" collapsed="false">
      <c r="A447" s="351" t="s">
        <v>1096</v>
      </c>
      <c r="B447" s="351" t="s">
        <v>1096</v>
      </c>
      <c r="C447" s="351" t="s">
        <v>1871</v>
      </c>
      <c r="D447" s="351" t="s">
        <v>974</v>
      </c>
    </row>
    <row r="448" customFormat="false" ht="11.25" hidden="false" customHeight="false" outlineLevel="0" collapsed="false">
      <c r="A448" s="351" t="s">
        <v>1096</v>
      </c>
      <c r="B448" s="351" t="s">
        <v>1872</v>
      </c>
      <c r="C448" s="351" t="s">
        <v>1873</v>
      </c>
      <c r="D448" s="351" t="s">
        <v>978</v>
      </c>
    </row>
    <row r="449" customFormat="false" ht="11.25" hidden="false" customHeight="false" outlineLevel="0" collapsed="false">
      <c r="A449" s="351" t="s">
        <v>1100</v>
      </c>
      <c r="B449" s="351" t="s">
        <v>1874</v>
      </c>
      <c r="C449" s="351" t="s">
        <v>1875</v>
      </c>
      <c r="D449" s="351" t="s">
        <v>978</v>
      </c>
    </row>
    <row r="450" customFormat="false" ht="11.25" hidden="false" customHeight="false" outlineLevel="0" collapsed="false">
      <c r="A450" s="351" t="s">
        <v>1100</v>
      </c>
      <c r="B450" s="351" t="s">
        <v>1876</v>
      </c>
      <c r="C450" s="351" t="s">
        <v>1877</v>
      </c>
      <c r="D450" s="351" t="s">
        <v>978</v>
      </c>
    </row>
    <row r="451" customFormat="false" ht="11.25" hidden="false" customHeight="false" outlineLevel="0" collapsed="false">
      <c r="A451" s="351" t="s">
        <v>1100</v>
      </c>
      <c r="B451" s="351" t="s">
        <v>1806</v>
      </c>
      <c r="C451" s="351" t="s">
        <v>1878</v>
      </c>
      <c r="D451" s="351" t="s">
        <v>978</v>
      </c>
    </row>
    <row r="452" customFormat="false" ht="11.25" hidden="false" customHeight="false" outlineLevel="0" collapsed="false">
      <c r="A452" s="351" t="s">
        <v>1100</v>
      </c>
      <c r="B452" s="351" t="s">
        <v>1879</v>
      </c>
      <c r="C452" s="351" t="s">
        <v>1880</v>
      </c>
      <c r="D452" s="351" t="s">
        <v>978</v>
      </c>
    </row>
    <row r="453" customFormat="false" ht="11.25" hidden="false" customHeight="false" outlineLevel="0" collapsed="false">
      <c r="A453" s="351" t="s">
        <v>1100</v>
      </c>
      <c r="B453" s="351" t="s">
        <v>1881</v>
      </c>
      <c r="C453" s="351" t="s">
        <v>1882</v>
      </c>
      <c r="D453" s="351" t="s">
        <v>978</v>
      </c>
    </row>
    <row r="454" customFormat="false" ht="11.25" hidden="false" customHeight="false" outlineLevel="0" collapsed="false">
      <c r="A454" s="351" t="s">
        <v>1100</v>
      </c>
      <c r="B454" s="351" t="s">
        <v>1560</v>
      </c>
      <c r="C454" s="351" t="s">
        <v>1883</v>
      </c>
      <c r="D454" s="351" t="s">
        <v>978</v>
      </c>
    </row>
    <row r="455" customFormat="false" ht="11.25" hidden="false" customHeight="false" outlineLevel="0" collapsed="false">
      <c r="A455" s="351" t="s">
        <v>1100</v>
      </c>
      <c r="B455" s="351" t="s">
        <v>1196</v>
      </c>
      <c r="C455" s="351" t="s">
        <v>1884</v>
      </c>
      <c r="D455" s="351" t="s">
        <v>978</v>
      </c>
    </row>
    <row r="456" customFormat="false" ht="11.25" hidden="false" customHeight="false" outlineLevel="0" collapsed="false">
      <c r="A456" s="351" t="s">
        <v>1100</v>
      </c>
      <c r="B456" s="351" t="s">
        <v>1885</v>
      </c>
      <c r="C456" s="351" t="s">
        <v>1886</v>
      </c>
      <c r="D456" s="351" t="s">
        <v>978</v>
      </c>
    </row>
    <row r="457" customFormat="false" ht="11.25" hidden="false" customHeight="false" outlineLevel="0" collapsed="false">
      <c r="A457" s="351" t="s">
        <v>1100</v>
      </c>
      <c r="B457" s="351" t="s">
        <v>1887</v>
      </c>
      <c r="C457" s="351" t="s">
        <v>1888</v>
      </c>
      <c r="D457" s="351" t="s">
        <v>978</v>
      </c>
    </row>
    <row r="458" customFormat="false" ht="11.25" hidden="false" customHeight="false" outlineLevel="0" collapsed="false">
      <c r="A458" s="351" t="s">
        <v>1100</v>
      </c>
      <c r="B458" s="351" t="s">
        <v>1829</v>
      </c>
      <c r="C458" s="351" t="s">
        <v>1889</v>
      </c>
      <c r="D458" s="351" t="s">
        <v>978</v>
      </c>
    </row>
    <row r="459" customFormat="false" ht="11.25" hidden="false" customHeight="false" outlineLevel="0" collapsed="false">
      <c r="A459" s="351" t="s">
        <v>1100</v>
      </c>
      <c r="B459" s="351" t="s">
        <v>1173</v>
      </c>
      <c r="C459" s="351" t="s">
        <v>1890</v>
      </c>
      <c r="D459" s="351" t="s">
        <v>978</v>
      </c>
    </row>
    <row r="460" customFormat="false" ht="11.25" hidden="false" customHeight="false" outlineLevel="0" collapsed="false">
      <c r="A460" s="351" t="s">
        <v>1100</v>
      </c>
      <c r="B460" s="351" t="s">
        <v>1891</v>
      </c>
      <c r="C460" s="351" t="s">
        <v>1892</v>
      </c>
      <c r="D460" s="351" t="s">
        <v>978</v>
      </c>
    </row>
    <row r="461" customFormat="false" ht="11.25" hidden="false" customHeight="false" outlineLevel="0" collapsed="false">
      <c r="A461" s="351" t="s">
        <v>1100</v>
      </c>
      <c r="B461" s="351" t="s">
        <v>1100</v>
      </c>
      <c r="C461" s="351" t="s">
        <v>1893</v>
      </c>
      <c r="D461" s="351" t="s">
        <v>974</v>
      </c>
    </row>
    <row r="462" customFormat="false" ht="11.25" hidden="false" customHeight="false" outlineLevel="0" collapsed="false">
      <c r="A462" s="351" t="s">
        <v>1100</v>
      </c>
      <c r="B462" s="351" t="s">
        <v>1894</v>
      </c>
      <c r="C462" s="351" t="s">
        <v>1895</v>
      </c>
      <c r="D462" s="351" t="s">
        <v>978</v>
      </c>
    </row>
    <row r="463" customFormat="false" ht="11.25" hidden="false" customHeight="false" outlineLevel="0" collapsed="false">
      <c r="A463" s="351" t="s">
        <v>1100</v>
      </c>
      <c r="B463" s="351" t="s">
        <v>1474</v>
      </c>
      <c r="C463" s="351" t="s">
        <v>1896</v>
      </c>
      <c r="D463" s="351" t="s">
        <v>978</v>
      </c>
    </row>
    <row r="464" customFormat="false" ht="11.25" hidden="false" customHeight="false" outlineLevel="0" collapsed="false">
      <c r="A464" s="351" t="s">
        <v>1104</v>
      </c>
      <c r="B464" s="351" t="s">
        <v>1897</v>
      </c>
      <c r="C464" s="351" t="s">
        <v>1898</v>
      </c>
      <c r="D464" s="351" t="s">
        <v>978</v>
      </c>
    </row>
    <row r="465" customFormat="false" ht="11.25" hidden="false" customHeight="false" outlineLevel="0" collapsed="false">
      <c r="A465" s="351" t="s">
        <v>1104</v>
      </c>
      <c r="B465" s="351" t="s">
        <v>1899</v>
      </c>
      <c r="C465" s="351" t="s">
        <v>1900</v>
      </c>
      <c r="D465" s="351" t="s">
        <v>978</v>
      </c>
    </row>
    <row r="466" customFormat="false" ht="11.25" hidden="false" customHeight="false" outlineLevel="0" collapsed="false">
      <c r="A466" s="351" t="s">
        <v>1104</v>
      </c>
      <c r="B466" s="351" t="s">
        <v>1901</v>
      </c>
      <c r="C466" s="351" t="s">
        <v>1902</v>
      </c>
      <c r="D466" s="351" t="s">
        <v>978</v>
      </c>
    </row>
    <row r="467" customFormat="false" ht="11.25" hidden="false" customHeight="false" outlineLevel="0" collapsed="false">
      <c r="A467" s="351" t="s">
        <v>1104</v>
      </c>
      <c r="B467" s="351" t="s">
        <v>1903</v>
      </c>
      <c r="C467" s="351" t="s">
        <v>1904</v>
      </c>
      <c r="D467" s="351" t="s">
        <v>978</v>
      </c>
    </row>
    <row r="468" customFormat="false" ht="11.25" hidden="false" customHeight="false" outlineLevel="0" collapsed="false">
      <c r="A468" s="351" t="s">
        <v>1104</v>
      </c>
      <c r="B468" s="351" t="s">
        <v>1905</v>
      </c>
      <c r="C468" s="351" t="s">
        <v>1906</v>
      </c>
      <c r="D468" s="351" t="s">
        <v>978</v>
      </c>
    </row>
    <row r="469" customFormat="false" ht="11.25" hidden="false" customHeight="false" outlineLevel="0" collapsed="false">
      <c r="A469" s="351" t="s">
        <v>1104</v>
      </c>
      <c r="B469" s="351" t="s">
        <v>1907</v>
      </c>
      <c r="C469" s="351" t="s">
        <v>1908</v>
      </c>
      <c r="D469" s="351" t="s">
        <v>978</v>
      </c>
    </row>
    <row r="470" customFormat="false" ht="11.25" hidden="false" customHeight="false" outlineLevel="0" collapsed="false">
      <c r="A470" s="351" t="s">
        <v>1104</v>
      </c>
      <c r="B470" s="351" t="s">
        <v>1909</v>
      </c>
      <c r="C470" s="351" t="s">
        <v>1910</v>
      </c>
      <c r="D470" s="351" t="s">
        <v>978</v>
      </c>
    </row>
    <row r="471" customFormat="false" ht="11.25" hidden="false" customHeight="false" outlineLevel="0" collapsed="false">
      <c r="A471" s="351" t="s">
        <v>1104</v>
      </c>
      <c r="B471" s="351" t="s">
        <v>1911</v>
      </c>
      <c r="C471" s="351" t="s">
        <v>1912</v>
      </c>
      <c r="D471" s="351" t="s">
        <v>978</v>
      </c>
    </row>
    <row r="472" customFormat="false" ht="11.25" hidden="false" customHeight="false" outlineLevel="0" collapsed="false">
      <c r="A472" s="351" t="s">
        <v>1104</v>
      </c>
      <c r="B472" s="351" t="s">
        <v>1296</v>
      </c>
      <c r="C472" s="351" t="s">
        <v>1913</v>
      </c>
      <c r="D472" s="351" t="s">
        <v>978</v>
      </c>
    </row>
    <row r="473" customFormat="false" ht="11.25" hidden="false" customHeight="false" outlineLevel="0" collapsed="false">
      <c r="A473" s="351" t="s">
        <v>1104</v>
      </c>
      <c r="B473" s="351" t="s">
        <v>1914</v>
      </c>
      <c r="C473" s="351" t="s">
        <v>1915</v>
      </c>
      <c r="D473" s="351" t="s">
        <v>978</v>
      </c>
    </row>
    <row r="474" customFormat="false" ht="11.25" hidden="false" customHeight="false" outlineLevel="0" collapsed="false">
      <c r="A474" s="351" t="s">
        <v>1104</v>
      </c>
      <c r="B474" s="351" t="s">
        <v>1269</v>
      </c>
      <c r="C474" s="351" t="s">
        <v>1916</v>
      </c>
      <c r="D474" s="351" t="s">
        <v>978</v>
      </c>
    </row>
    <row r="475" customFormat="false" ht="11.25" hidden="false" customHeight="false" outlineLevel="0" collapsed="false">
      <c r="A475" s="351" t="s">
        <v>1104</v>
      </c>
      <c r="B475" s="351" t="s">
        <v>1917</v>
      </c>
      <c r="C475" s="351" t="s">
        <v>1918</v>
      </c>
      <c r="D475" s="351" t="s">
        <v>978</v>
      </c>
    </row>
    <row r="476" customFormat="false" ht="11.25" hidden="false" customHeight="false" outlineLevel="0" collapsed="false">
      <c r="A476" s="351" t="s">
        <v>1104</v>
      </c>
      <c r="B476" s="351" t="s">
        <v>1919</v>
      </c>
      <c r="C476" s="351" t="s">
        <v>1920</v>
      </c>
      <c r="D476" s="351" t="s">
        <v>978</v>
      </c>
    </row>
    <row r="477" customFormat="false" ht="11.25" hidden="false" customHeight="false" outlineLevel="0" collapsed="false">
      <c r="A477" s="351" t="s">
        <v>1104</v>
      </c>
      <c r="B477" s="351" t="s">
        <v>1921</v>
      </c>
      <c r="C477" s="351" t="s">
        <v>1922</v>
      </c>
      <c r="D477" s="351" t="s">
        <v>978</v>
      </c>
    </row>
    <row r="478" customFormat="false" ht="11.25" hidden="false" customHeight="false" outlineLevel="0" collapsed="false">
      <c r="A478" s="351" t="s">
        <v>1104</v>
      </c>
      <c r="B478" s="351" t="s">
        <v>1923</v>
      </c>
      <c r="C478" s="351" t="s">
        <v>1924</v>
      </c>
      <c r="D478" s="351" t="s">
        <v>978</v>
      </c>
    </row>
    <row r="479" customFormat="false" ht="11.25" hidden="false" customHeight="false" outlineLevel="0" collapsed="false">
      <c r="A479" s="351" t="s">
        <v>1104</v>
      </c>
      <c r="B479" s="351" t="s">
        <v>1925</v>
      </c>
      <c r="C479" s="351" t="s">
        <v>1926</v>
      </c>
      <c r="D479" s="351" t="s">
        <v>978</v>
      </c>
    </row>
    <row r="480" customFormat="false" ht="11.25" hidden="false" customHeight="false" outlineLevel="0" collapsed="false">
      <c r="A480" s="351" t="s">
        <v>1104</v>
      </c>
      <c r="B480" s="351" t="s">
        <v>1104</v>
      </c>
      <c r="C480" s="351" t="s">
        <v>1927</v>
      </c>
      <c r="D480" s="351" t="s">
        <v>974</v>
      </c>
    </row>
    <row r="481" customFormat="false" ht="11.25" hidden="false" customHeight="false" outlineLevel="0" collapsed="false">
      <c r="A481" s="351" t="s">
        <v>1104</v>
      </c>
      <c r="B481" s="351" t="s">
        <v>1928</v>
      </c>
      <c r="C481" s="351" t="s">
        <v>1929</v>
      </c>
      <c r="D481" s="351" t="s">
        <v>978</v>
      </c>
    </row>
    <row r="482" customFormat="false" ht="11.25" hidden="false" customHeight="false" outlineLevel="0" collapsed="false">
      <c r="A482" s="351" t="s">
        <v>1108</v>
      </c>
      <c r="B482" s="351" t="s">
        <v>1108</v>
      </c>
      <c r="C482" s="351" t="s">
        <v>1930</v>
      </c>
      <c r="D482" s="351" t="s">
        <v>970</v>
      </c>
    </row>
    <row r="483" customFormat="false" ht="11.25" hidden="false" customHeight="false" outlineLevel="0" collapsed="false">
      <c r="A483" s="351" t="s">
        <v>1112</v>
      </c>
      <c r="B483" s="351" t="s">
        <v>1112</v>
      </c>
      <c r="C483" s="351" t="s">
        <v>1931</v>
      </c>
      <c r="D483" s="351" t="s">
        <v>970</v>
      </c>
    </row>
    <row r="484" customFormat="false" ht="11.25" hidden="false" customHeight="false" outlineLevel="0" collapsed="false">
      <c r="A484" s="351" t="s">
        <v>1116</v>
      </c>
      <c r="B484" s="351" t="s">
        <v>1116</v>
      </c>
      <c r="C484" s="351" t="s">
        <v>1932</v>
      </c>
      <c r="D484" s="351" t="s">
        <v>970</v>
      </c>
    </row>
    <row r="485" customFormat="false" ht="11.25" hidden="false" customHeight="false" outlineLevel="0" collapsed="false">
      <c r="A485" s="351" t="s">
        <v>1120</v>
      </c>
      <c r="B485" s="351" t="s">
        <v>1120</v>
      </c>
      <c r="C485" s="351" t="s">
        <v>1933</v>
      </c>
      <c r="D485" s="351" t="s">
        <v>970</v>
      </c>
    </row>
    <row r="486" customFormat="false" ht="11.25" hidden="false" customHeight="false" outlineLevel="0" collapsed="false">
      <c r="A486" s="351" t="s">
        <v>1124</v>
      </c>
      <c r="B486" s="351" t="s">
        <v>1124</v>
      </c>
      <c r="C486" s="351" t="s">
        <v>1934</v>
      </c>
      <c r="D486" s="351" t="s">
        <v>970</v>
      </c>
    </row>
    <row r="487" customFormat="false" ht="11.25" hidden="false" customHeight="false" outlineLevel="0" collapsed="false">
      <c r="A487" s="351" t="s">
        <v>1128</v>
      </c>
      <c r="B487" s="351" t="s">
        <v>1128</v>
      </c>
      <c r="C487" s="351" t="s">
        <v>1935</v>
      </c>
      <c r="D487" s="351" t="s">
        <v>970</v>
      </c>
    </row>
    <row r="488" customFormat="false" ht="11.25" hidden="false" customHeight="false" outlineLevel="0" collapsed="false">
      <c r="A488" s="351" t="s">
        <v>1132</v>
      </c>
      <c r="B488" s="351" t="s">
        <v>1132</v>
      </c>
      <c r="C488" s="351" t="s">
        <v>1936</v>
      </c>
      <c r="D488" s="35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216</v>
      </c>
      <c r="B1" s="350" t="s">
        <v>219</v>
      </c>
    </row>
    <row r="2" customFormat="false" ht="11.25" hidden="false" customHeight="false" outlineLevel="0" collapsed="false">
      <c r="A2" s="350" t="s">
        <v>1937</v>
      </c>
      <c r="B2" s="350" t="s">
        <v>1938</v>
      </c>
    </row>
    <row r="3" customFormat="false" ht="11.25" hidden="false" customHeight="false" outlineLevel="0" collapsed="false">
      <c r="A3" s="350" t="s">
        <v>1939</v>
      </c>
      <c r="B3" s="350" t="s">
        <v>1940</v>
      </c>
    </row>
    <row r="4" customFormat="false" ht="11.25" hidden="false" customHeight="false" outlineLevel="0" collapsed="false">
      <c r="A4" s="350" t="s">
        <v>1941</v>
      </c>
      <c r="B4" s="350" t="s">
        <v>1942</v>
      </c>
    </row>
    <row r="5" customFormat="false" ht="11.25" hidden="false" customHeight="false" outlineLevel="0" collapsed="false">
      <c r="A5" s="350" t="s">
        <v>1943</v>
      </c>
      <c r="B5" s="350" t="s">
        <v>1944</v>
      </c>
    </row>
    <row r="6" customFormat="false" ht="11.25" hidden="false" customHeight="false" outlineLevel="0" collapsed="false">
      <c r="A6" s="350" t="s">
        <v>1945</v>
      </c>
      <c r="B6" s="350" t="s">
        <v>1946</v>
      </c>
    </row>
    <row r="7" customFormat="false" ht="11.25" hidden="false" customHeight="false" outlineLevel="0" collapsed="false">
      <c r="A7" s="350" t="s">
        <v>1947</v>
      </c>
      <c r="B7" s="350" t="s">
        <v>1948</v>
      </c>
    </row>
    <row r="8" customFormat="false" ht="11.25" hidden="false" customHeight="false" outlineLevel="0" collapsed="false">
      <c r="A8" s="350" t="s">
        <v>1949</v>
      </c>
      <c r="B8" s="350" t="s">
        <v>1950</v>
      </c>
    </row>
    <row r="9" customFormat="false" ht="11.25" hidden="false" customHeight="false" outlineLevel="0" collapsed="false">
      <c r="A9" s="350" t="s">
        <v>1951</v>
      </c>
      <c r="B9" s="350" t="s">
        <v>1952</v>
      </c>
    </row>
    <row r="10" customFormat="false" ht="11.25" hidden="false" customHeight="false" outlineLevel="0" collapsed="false">
      <c r="A10" s="350" t="s">
        <v>1953</v>
      </c>
      <c r="B10" s="350" t="s">
        <v>1954</v>
      </c>
    </row>
    <row r="11" customFormat="false" ht="11.25" hidden="false" customHeight="false" outlineLevel="0" collapsed="false">
      <c r="A11" s="350" t="s">
        <v>1955</v>
      </c>
      <c r="B11" s="350" t="s">
        <v>1956</v>
      </c>
    </row>
    <row r="12" customFormat="false" ht="11.25" hidden="false" customHeight="false" outlineLevel="0" collapsed="false">
      <c r="A12" s="350" t="s">
        <v>1957</v>
      </c>
      <c r="B12" s="350" t="s">
        <v>1958</v>
      </c>
    </row>
    <row r="13" customFormat="false" ht="11.25" hidden="false" customHeight="false" outlineLevel="0" collapsed="false">
      <c r="A13" s="350" t="s">
        <v>1959</v>
      </c>
      <c r="B13" s="350" t="s">
        <v>1960</v>
      </c>
    </row>
    <row r="14" customFormat="false" ht="11.25" hidden="false" customHeight="false" outlineLevel="0" collapsed="false">
      <c r="A14" s="350" t="s">
        <v>1961</v>
      </c>
      <c r="B14" s="350" t="s">
        <v>1962</v>
      </c>
    </row>
    <row r="15" customFormat="false" ht="11.25" hidden="false" customHeight="false" outlineLevel="0" collapsed="false">
      <c r="A15" s="350" t="s">
        <v>1963</v>
      </c>
      <c r="B15" s="350" t="s">
        <v>1964</v>
      </c>
    </row>
    <row r="16" customFormat="false" ht="11.25" hidden="false" customHeight="false" outlineLevel="0" collapsed="false">
      <c r="A16" s="350" t="s">
        <v>1965</v>
      </c>
      <c r="B16" s="350" t="s">
        <v>1966</v>
      </c>
    </row>
    <row r="17" customFormat="false" ht="11.25" hidden="false" customHeight="false" outlineLevel="0" collapsed="false">
      <c r="A17" s="350" t="s">
        <v>1967</v>
      </c>
      <c r="B17" s="350" t="s">
        <v>1968</v>
      </c>
    </row>
    <row r="18" customFormat="false" ht="11.25" hidden="false" customHeight="false" outlineLevel="0" collapsed="false">
      <c r="A18" s="350" t="s">
        <v>1969</v>
      </c>
      <c r="B18" s="350" t="s">
        <v>1970</v>
      </c>
    </row>
    <row r="19" customFormat="false" ht="11.25" hidden="false" customHeight="false" outlineLevel="0" collapsed="false">
      <c r="A19" s="350" t="s">
        <v>1971</v>
      </c>
      <c r="B19" s="350" t="s">
        <v>1972</v>
      </c>
    </row>
    <row r="20" customFormat="false" ht="11.25" hidden="false" customHeight="false" outlineLevel="0" collapsed="false">
      <c r="A20" s="350" t="s">
        <v>1973</v>
      </c>
      <c r="B20" s="350" t="s">
        <v>1974</v>
      </c>
    </row>
    <row r="21" customFormat="false" ht="11.25" hidden="false" customHeight="false" outlineLevel="0" collapsed="false">
      <c r="A21" s="350" t="s">
        <v>1975</v>
      </c>
      <c r="B21" s="350" t="s">
        <v>1976</v>
      </c>
    </row>
    <row r="22" customFormat="false" ht="11.25" hidden="false" customHeight="false" outlineLevel="0" collapsed="false">
      <c r="A22" s="350" t="s">
        <v>1977</v>
      </c>
      <c r="B22" s="350" t="s">
        <v>1978</v>
      </c>
    </row>
    <row r="23" customFormat="false" ht="11.25" hidden="false" customHeight="false" outlineLevel="0" collapsed="false">
      <c r="A23" s="350" t="s">
        <v>1979</v>
      </c>
      <c r="B23" s="350" t="s">
        <v>1980</v>
      </c>
    </row>
    <row r="24" customFormat="false" ht="11.25" hidden="false" customHeight="false" outlineLevel="0" collapsed="false">
      <c r="A24" s="350" t="s">
        <v>1981</v>
      </c>
      <c r="B24" s="350" t="s">
        <v>1982</v>
      </c>
    </row>
    <row r="25" customFormat="false" ht="11.25" hidden="false" customHeight="false" outlineLevel="0" collapsed="false">
      <c r="A25" s="350" t="s">
        <v>1983</v>
      </c>
      <c r="B25" s="350" t="s">
        <v>1984</v>
      </c>
    </row>
    <row r="26" customFormat="false" ht="11.25" hidden="false" customHeight="false" outlineLevel="0" collapsed="false">
      <c r="A26" s="350" t="s">
        <v>1985</v>
      </c>
      <c r="B26" s="350" t="s">
        <v>1986</v>
      </c>
    </row>
    <row r="27" customFormat="false" ht="11.25" hidden="false" customHeight="false" outlineLevel="0" collapsed="false">
      <c r="A27" s="350" t="s">
        <v>1987</v>
      </c>
      <c r="B27" s="350" t="s">
        <v>1988</v>
      </c>
    </row>
    <row r="28" customFormat="false" ht="11.25" hidden="false" customHeight="false" outlineLevel="0" collapsed="false">
      <c r="A28" s="350" t="s">
        <v>1989</v>
      </c>
      <c r="B28" s="350" t="s">
        <v>1990</v>
      </c>
    </row>
    <row r="29" customFormat="false" ht="11.25" hidden="false" customHeight="false" outlineLevel="0" collapsed="false">
      <c r="A29" s="350" t="s">
        <v>1991</v>
      </c>
      <c r="B29" s="350" t="s">
        <v>1992</v>
      </c>
    </row>
    <row r="30" customFormat="false" ht="11.25" hidden="false" customHeight="false" outlineLevel="0" collapsed="false">
      <c r="A30" s="350" t="s">
        <v>1993</v>
      </c>
      <c r="B30" s="350" t="s">
        <v>1994</v>
      </c>
    </row>
    <row r="31" customFormat="false" ht="11.25" hidden="false" customHeight="false" outlineLevel="0" collapsed="false">
      <c r="A31" s="350" t="s">
        <v>1995</v>
      </c>
      <c r="B31" s="350" t="s">
        <v>1996</v>
      </c>
    </row>
    <row r="32" customFormat="false" ht="11.25" hidden="false" customHeight="false" outlineLevel="0" collapsed="false">
      <c r="A32" s="350" t="s">
        <v>1997</v>
      </c>
      <c r="B32" s="350" t="s">
        <v>1998</v>
      </c>
    </row>
    <row r="33" customFormat="false" ht="11.25" hidden="false" customHeight="false" outlineLevel="0" collapsed="false">
      <c r="A33" s="350" t="s">
        <v>1999</v>
      </c>
      <c r="B33" s="350" t="s">
        <v>2000</v>
      </c>
    </row>
    <row r="34" customFormat="false" ht="11.25" hidden="false" customHeight="false" outlineLevel="0" collapsed="false">
      <c r="A34" s="350" t="s">
        <v>2001</v>
      </c>
      <c r="B34" s="350" t="s">
        <v>2002</v>
      </c>
    </row>
    <row r="35" customFormat="false" ht="11.25" hidden="false" customHeight="false" outlineLevel="0" collapsed="false">
      <c r="A35" s="350" t="s">
        <v>2003</v>
      </c>
      <c r="B35" s="350" t="s">
        <v>2004</v>
      </c>
    </row>
    <row r="36" customFormat="false" ht="11.25" hidden="false" customHeight="false" outlineLevel="0" collapsed="false">
      <c r="A36" s="350" t="s">
        <v>2005</v>
      </c>
      <c r="B36" s="350" t="s">
        <v>2006</v>
      </c>
    </row>
    <row r="37" customFormat="false" ht="11.25" hidden="false" customHeight="false" outlineLevel="0" collapsed="false">
      <c r="A37" s="350" t="s">
        <v>2007</v>
      </c>
      <c r="B37" s="350" t="s">
        <v>2008</v>
      </c>
    </row>
    <row r="38" customFormat="false" ht="11.25" hidden="false" customHeight="false" outlineLevel="0" collapsed="false">
      <c r="A38" s="350" t="s">
        <v>2009</v>
      </c>
      <c r="B38" s="350" t="s">
        <v>2010</v>
      </c>
    </row>
    <row r="39" customFormat="false" ht="11.25" hidden="false" customHeight="false" outlineLevel="0" collapsed="false">
      <c r="A39" s="350" t="s">
        <v>2011</v>
      </c>
      <c r="B39" s="350" t="s">
        <v>2012</v>
      </c>
    </row>
    <row r="40" customFormat="false" ht="11.25" hidden="false" customHeight="false" outlineLevel="0" collapsed="false">
      <c r="A40" s="350" t="s">
        <v>2013</v>
      </c>
      <c r="B40" s="350" t="s">
        <v>2014</v>
      </c>
    </row>
    <row r="41" customFormat="false" ht="11.25" hidden="false" customHeight="false" outlineLevel="0" collapsed="false">
      <c r="A41" s="350" t="s">
        <v>2015</v>
      </c>
      <c r="B41" s="350" t="s">
        <v>2016</v>
      </c>
    </row>
    <row r="42" customFormat="false" ht="11.25" hidden="false" customHeight="false" outlineLevel="0" collapsed="false">
      <c r="A42" s="350" t="s">
        <v>2017</v>
      </c>
      <c r="B42" s="350" t="s">
        <v>2018</v>
      </c>
    </row>
    <row r="43" customFormat="false" ht="11.25" hidden="false" customHeight="false" outlineLevel="0" collapsed="false">
      <c r="A43" s="350" t="s">
        <v>2019</v>
      </c>
      <c r="B43" s="350" t="s">
        <v>2020</v>
      </c>
    </row>
    <row r="44" customFormat="false" ht="11.25" hidden="false" customHeight="false" outlineLevel="0" collapsed="false">
      <c r="A44" s="350" t="s">
        <v>2021</v>
      </c>
      <c r="B44" s="350" t="s">
        <v>2022</v>
      </c>
    </row>
    <row r="45" customFormat="false" ht="11.25" hidden="false" customHeight="false" outlineLevel="0" collapsed="false">
      <c r="A45" s="350" t="s">
        <v>2023</v>
      </c>
      <c r="B45" s="350" t="s">
        <v>2024</v>
      </c>
    </row>
    <row r="46" customFormat="false" ht="11.25" hidden="false" customHeight="false" outlineLevel="0" collapsed="false">
      <c r="A46" s="350" t="s">
        <v>2025</v>
      </c>
      <c r="B46" s="350" t="s">
        <v>2026</v>
      </c>
    </row>
    <row r="47" customFormat="false" ht="11.25" hidden="false" customHeight="false" outlineLevel="0" collapsed="false">
      <c r="A47" s="350" t="s">
        <v>2027</v>
      </c>
      <c r="B47" s="350" t="s">
        <v>2028</v>
      </c>
    </row>
    <row r="48" customFormat="false" ht="11.25" hidden="false" customHeight="false" outlineLevel="0" collapsed="false">
      <c r="A48" s="350" t="s">
        <v>2029</v>
      </c>
      <c r="B48" s="350" t="s">
        <v>2030</v>
      </c>
    </row>
    <row r="49" customFormat="false" ht="11.25" hidden="false" customHeight="false" outlineLevel="0" collapsed="false">
      <c r="A49" s="350" t="s">
        <v>2031</v>
      </c>
      <c r="B49" s="350" t="s">
        <v>2032</v>
      </c>
    </row>
    <row r="50" customFormat="false" ht="11.25" hidden="false" customHeight="false" outlineLevel="0" collapsed="false">
      <c r="A50" s="350" t="s">
        <v>2033</v>
      </c>
      <c r="B50" s="350" t="s">
        <v>2034</v>
      </c>
    </row>
    <row r="51" customFormat="false" ht="11.25" hidden="false" customHeight="false" outlineLevel="0" collapsed="false">
      <c r="A51" s="350" t="s">
        <v>2035</v>
      </c>
      <c r="B51" s="350" t="s">
        <v>2036</v>
      </c>
    </row>
    <row r="52" customFormat="false" ht="11.25" hidden="false" customHeight="false" outlineLevel="0" collapsed="false">
      <c r="A52" s="350" t="s">
        <v>2037</v>
      </c>
      <c r="B52" s="350" t="s">
        <v>2038</v>
      </c>
    </row>
    <row r="53" customFormat="false" ht="11.25" hidden="false" customHeight="false" outlineLevel="0" collapsed="false">
      <c r="A53" s="350" t="s">
        <v>2039</v>
      </c>
      <c r="B53" s="350" t="s">
        <v>2040</v>
      </c>
    </row>
    <row r="54" customFormat="false" ht="11.25" hidden="false" customHeight="false" outlineLevel="0" collapsed="false">
      <c r="A54" s="350" t="s">
        <v>2041</v>
      </c>
      <c r="B54" s="350" t="s">
        <v>2042</v>
      </c>
    </row>
    <row r="55" customFormat="false" ht="11.25" hidden="false" customHeight="false" outlineLevel="0" collapsed="false">
      <c r="A55" s="350" t="s">
        <v>2043</v>
      </c>
      <c r="B55" s="350" t="s">
        <v>2044</v>
      </c>
    </row>
    <row r="56" customFormat="false" ht="11.25" hidden="false" customHeight="false" outlineLevel="0" collapsed="false">
      <c r="A56" s="350" t="s">
        <v>2045</v>
      </c>
      <c r="B56" s="350" t="s">
        <v>2046</v>
      </c>
    </row>
    <row r="57" customFormat="false" ht="11.25" hidden="false" customHeight="false" outlineLevel="0" collapsed="false">
      <c r="A57" s="350" t="s">
        <v>2047</v>
      </c>
      <c r="B57" s="350" t="s">
        <v>2048</v>
      </c>
    </row>
    <row r="58" customFormat="false" ht="11.25" hidden="false" customHeight="false" outlineLevel="0" collapsed="false">
      <c r="A58" s="350" t="s">
        <v>2049</v>
      </c>
      <c r="B58" s="350" t="s">
        <v>2050</v>
      </c>
    </row>
    <row r="59" customFormat="false" ht="11.25" hidden="false" customHeight="false" outlineLevel="0" collapsed="false">
      <c r="A59" s="350" t="s">
        <v>2051</v>
      </c>
      <c r="B59" s="350" t="s">
        <v>2052</v>
      </c>
    </row>
    <row r="60" customFormat="false" ht="11.25" hidden="false" customHeight="false" outlineLevel="0" collapsed="false">
      <c r="A60" s="350" t="s">
        <v>2053</v>
      </c>
      <c r="B60" s="350" t="s">
        <v>2054</v>
      </c>
    </row>
    <row r="61" customFormat="false" ht="11.25" hidden="false" customHeight="false" outlineLevel="0" collapsed="false">
      <c r="A61" s="350" t="s">
        <v>2055</v>
      </c>
      <c r="B61" s="350" t="s">
        <v>2056</v>
      </c>
    </row>
    <row r="62" customFormat="false" ht="11.25" hidden="false" customHeight="false" outlineLevel="0" collapsed="false">
      <c r="A62" s="350" t="s">
        <v>2057</v>
      </c>
      <c r="B62" s="350" t="s">
        <v>2058</v>
      </c>
    </row>
    <row r="63" customFormat="false" ht="11.25" hidden="false" customHeight="false" outlineLevel="0" collapsed="false">
      <c r="A63" s="350" t="s">
        <v>2059</v>
      </c>
      <c r="B63" s="350" t="s">
        <v>2060</v>
      </c>
    </row>
    <row r="64" customFormat="false" ht="11.25" hidden="false" customHeight="false" outlineLevel="0" collapsed="false">
      <c r="A64" s="350" t="s">
        <v>2061</v>
      </c>
      <c r="B64" s="350" t="s">
        <v>2062</v>
      </c>
    </row>
    <row r="65" customFormat="false" ht="11.25" hidden="false" customHeight="false" outlineLevel="0" collapsed="false">
      <c r="A65" s="350" t="s">
        <v>2063</v>
      </c>
      <c r="B65" s="350" t="s">
        <v>2064</v>
      </c>
    </row>
    <row r="66" customFormat="false" ht="11.25" hidden="false" customHeight="false" outlineLevel="0" collapsed="false">
      <c r="A66" s="350" t="s">
        <v>2065</v>
      </c>
      <c r="B66" s="350" t="s">
        <v>2066</v>
      </c>
    </row>
    <row r="67" customFormat="false" ht="11.25" hidden="false" customHeight="false" outlineLevel="0" collapsed="false">
      <c r="A67" s="350" t="s">
        <v>2067</v>
      </c>
      <c r="B67" s="350" t="s">
        <v>2068</v>
      </c>
    </row>
    <row r="68" customFormat="false" ht="11.25" hidden="false" customHeight="false" outlineLevel="0" collapsed="false">
      <c r="A68" s="350" t="s">
        <v>2069</v>
      </c>
      <c r="B68" s="350" t="s">
        <v>2070</v>
      </c>
    </row>
    <row r="69" customFormat="false" ht="11.25" hidden="false" customHeight="false" outlineLevel="0" collapsed="false">
      <c r="A69" s="350" t="s">
        <v>2071</v>
      </c>
      <c r="B69" s="350" t="s">
        <v>2072</v>
      </c>
    </row>
    <row r="70" customFormat="false" ht="11.25" hidden="false" customHeight="false" outlineLevel="0" collapsed="false">
      <c r="A70" s="350" t="s">
        <v>2073</v>
      </c>
      <c r="B70" s="350" t="s">
        <v>2074</v>
      </c>
    </row>
    <row r="71" customFormat="false" ht="11.25" hidden="false" customHeight="false" outlineLevel="0" collapsed="false">
      <c r="A71" s="350" t="s">
        <v>2075</v>
      </c>
      <c r="B71" s="350" t="s">
        <v>2076</v>
      </c>
    </row>
    <row r="72" customFormat="false" ht="11.25" hidden="false" customHeight="false" outlineLevel="0" collapsed="false">
      <c r="A72" s="350" t="s">
        <v>2077</v>
      </c>
      <c r="B72" s="350" t="s">
        <v>2078</v>
      </c>
    </row>
    <row r="73" customFormat="false" ht="11.25" hidden="false" customHeight="false" outlineLevel="0" collapsed="false">
      <c r="A73" s="350" t="s">
        <v>2079</v>
      </c>
      <c r="B73" s="350" t="s">
        <v>2080</v>
      </c>
    </row>
    <row r="74" customFormat="false" ht="11.25" hidden="false" customHeight="false" outlineLevel="0" collapsed="false">
      <c r="A74" s="350" t="s">
        <v>2081</v>
      </c>
      <c r="B74" s="350" t="s">
        <v>2082</v>
      </c>
    </row>
    <row r="75" customFormat="false" ht="11.25" hidden="false" customHeight="false" outlineLevel="0" collapsed="false">
      <c r="A75" s="350" t="s">
        <v>2083</v>
      </c>
      <c r="B75" s="350" t="s">
        <v>2084</v>
      </c>
    </row>
    <row r="76" customFormat="false" ht="11.25" hidden="false" customHeight="false" outlineLevel="0" collapsed="false">
      <c r="A76" s="350" t="s">
        <v>2085</v>
      </c>
      <c r="B76" s="350" t="s">
        <v>2086</v>
      </c>
    </row>
    <row r="77" customFormat="false" ht="11.25" hidden="false" customHeight="false" outlineLevel="0" collapsed="false">
      <c r="A77" s="350" t="s">
        <v>2087</v>
      </c>
      <c r="B77" s="350" t="s">
        <v>2088</v>
      </c>
    </row>
    <row r="78" customFormat="false" ht="11.25" hidden="false" customHeight="false" outlineLevel="0" collapsed="false">
      <c r="A78" s="350" t="s">
        <v>2089</v>
      </c>
      <c r="B78" s="350" t="s">
        <v>2090</v>
      </c>
    </row>
    <row r="79" customFormat="false" ht="11.25" hidden="false" customHeight="false" outlineLevel="0" collapsed="false">
      <c r="A79" s="350" t="s">
        <v>2091</v>
      </c>
      <c r="B79" s="350" t="s">
        <v>2092</v>
      </c>
    </row>
    <row r="80" customFormat="false" ht="11.25" hidden="false" customHeight="false" outlineLevel="0" collapsed="false">
      <c r="A80" s="350" t="s">
        <v>2093</v>
      </c>
      <c r="B80" s="350" t="s">
        <v>2094</v>
      </c>
    </row>
    <row r="81" customFormat="false" ht="11.25" hidden="false" customHeight="false" outlineLevel="0" collapsed="false">
      <c r="A81" s="350" t="s">
        <v>2095</v>
      </c>
      <c r="B81" s="350" t="s">
        <v>2096</v>
      </c>
    </row>
    <row r="82" customFormat="false" ht="11.25" hidden="false" customHeight="false" outlineLevel="0" collapsed="false">
      <c r="A82" s="350" t="s">
        <v>2097</v>
      </c>
      <c r="B82" s="350" t="s">
        <v>2098</v>
      </c>
    </row>
    <row r="83" customFormat="false" ht="11.25" hidden="false" customHeight="false" outlineLevel="0" collapsed="false">
      <c r="A83" s="350" t="s">
        <v>2099</v>
      </c>
      <c r="B83" s="350" t="s">
        <v>2100</v>
      </c>
    </row>
    <row r="84" customFormat="false" ht="11.25" hidden="false" customHeight="false" outlineLevel="0" collapsed="false">
      <c r="A84" s="350" t="s">
        <v>2101</v>
      </c>
      <c r="B84" s="350" t="s">
        <v>2102</v>
      </c>
    </row>
    <row r="85" customFormat="false" ht="11.25" hidden="false" customHeight="false" outlineLevel="0" collapsed="false">
      <c r="A85" s="350" t="s">
        <v>2103</v>
      </c>
      <c r="B85" s="350" t="s">
        <v>2104</v>
      </c>
    </row>
    <row r="86" customFormat="false" ht="11.25" hidden="false" customHeight="false" outlineLevel="0" collapsed="false">
      <c r="A86" s="350" t="s">
        <v>2105</v>
      </c>
      <c r="B86" s="350" t="s">
        <v>2106</v>
      </c>
    </row>
    <row r="87" customFormat="false" ht="11.25" hidden="false" customHeight="false" outlineLevel="0" collapsed="false">
      <c r="A87" s="350" t="s">
        <v>2107</v>
      </c>
      <c r="B87" s="350" t="s">
        <v>2108</v>
      </c>
    </row>
    <row r="88" customFormat="false" ht="11.25" hidden="false" customHeight="false" outlineLevel="0" collapsed="false">
      <c r="A88" s="350" t="s">
        <v>2109</v>
      </c>
      <c r="B88" s="350" t="s">
        <v>2000</v>
      </c>
    </row>
    <row r="89" customFormat="false" ht="11.25" hidden="false" customHeight="false" outlineLevel="0" collapsed="false">
      <c r="A89" s="350" t="s">
        <v>2110</v>
      </c>
      <c r="B89" s="350" t="s">
        <v>2100</v>
      </c>
    </row>
    <row r="90" customFormat="false" ht="11.25" hidden="false" customHeight="false" outlineLevel="0" collapsed="false">
      <c r="A90" s="350" t="s">
        <v>2111</v>
      </c>
      <c r="B90" s="350" t="s">
        <v>2112</v>
      </c>
    </row>
    <row r="91" customFormat="false" ht="11.25" hidden="false" customHeight="false" outlineLevel="0" collapsed="false">
      <c r="A91" s="350" t="s">
        <v>2113</v>
      </c>
      <c r="B91" s="350" t="s">
        <v>2114</v>
      </c>
    </row>
    <row r="92" customFormat="false" ht="11.25" hidden="false" customHeight="false" outlineLevel="0" collapsed="false">
      <c r="A92" s="350" t="s">
        <v>2115</v>
      </c>
      <c r="B92" s="350" t="s">
        <v>2116</v>
      </c>
    </row>
    <row r="93" customFormat="false" ht="11.25" hidden="false" customHeight="false" outlineLevel="0" collapsed="false">
      <c r="A93" s="350" t="s">
        <v>2117</v>
      </c>
      <c r="B93" s="350" t="s">
        <v>2118</v>
      </c>
    </row>
    <row r="94" customFormat="false" ht="11.25" hidden="false" customHeight="false" outlineLevel="0" collapsed="false">
      <c r="A94" s="350" t="s">
        <v>2119</v>
      </c>
      <c r="B94" s="350" t="s">
        <v>2120</v>
      </c>
    </row>
    <row r="95" customFormat="false" ht="11.25" hidden="false" customHeight="false" outlineLevel="0" collapsed="false">
      <c r="A95" s="350" t="s">
        <v>2121</v>
      </c>
      <c r="B95" s="350" t="s">
        <v>2122</v>
      </c>
    </row>
    <row r="96" customFormat="false" ht="11.25" hidden="false" customHeight="false" outlineLevel="0" collapsed="false">
      <c r="A96" s="350" t="s">
        <v>2123</v>
      </c>
      <c r="B96" s="350" t="s">
        <v>2124</v>
      </c>
    </row>
    <row r="97" customFormat="false" ht="11.25" hidden="false" customHeight="false" outlineLevel="0" collapsed="false">
      <c r="A97" s="350" t="s">
        <v>2125</v>
      </c>
      <c r="B97" s="350" t="s">
        <v>2126</v>
      </c>
    </row>
    <row r="98" customFormat="false" ht="11.25" hidden="false" customHeight="false" outlineLevel="0" collapsed="false">
      <c r="A98" s="350" t="s">
        <v>2127</v>
      </c>
      <c r="B98" s="350" t="s">
        <v>2128</v>
      </c>
    </row>
    <row r="99" customFormat="false" ht="11.25" hidden="false" customHeight="false" outlineLevel="0" collapsed="false">
      <c r="A99" s="350" t="s">
        <v>2129</v>
      </c>
      <c r="B99" s="350" t="s">
        <v>2130</v>
      </c>
    </row>
    <row r="100" customFormat="false" ht="11.25" hidden="false" customHeight="false" outlineLevel="0" collapsed="false">
      <c r="A100" s="350" t="s">
        <v>2131</v>
      </c>
      <c r="B100" s="350" t="s">
        <v>2132</v>
      </c>
    </row>
    <row r="101" customFormat="false" ht="11.25" hidden="false" customHeight="false" outlineLevel="0" collapsed="false">
      <c r="A101" s="350" t="s">
        <v>2133</v>
      </c>
      <c r="B101" s="350" t="s">
        <v>2134</v>
      </c>
    </row>
    <row r="102" customFormat="false" ht="11.25" hidden="false" customHeight="false" outlineLevel="0" collapsed="false">
      <c r="A102" s="350" t="s">
        <v>2135</v>
      </c>
      <c r="B102" s="350" t="s">
        <v>2136</v>
      </c>
    </row>
    <row r="103" customFormat="false" ht="11.25" hidden="false" customHeight="false" outlineLevel="0" collapsed="false">
      <c r="A103" s="350" t="s">
        <v>2137</v>
      </c>
      <c r="B103" s="350" t="s">
        <v>2138</v>
      </c>
    </row>
    <row r="104" customFormat="false" ht="11.25" hidden="false" customHeight="false" outlineLevel="0" collapsed="false">
      <c r="A104" s="350" t="s">
        <v>2139</v>
      </c>
      <c r="B104" s="350" t="s">
        <v>2140</v>
      </c>
    </row>
    <row r="105" customFormat="false" ht="11.25" hidden="false" customHeight="false" outlineLevel="0" collapsed="false">
      <c r="A105" s="350" t="s">
        <v>2141</v>
      </c>
      <c r="B105" s="350" t="s">
        <v>2098</v>
      </c>
    </row>
    <row r="106" customFormat="false" ht="11.25" hidden="false" customHeight="false" outlineLevel="0" collapsed="false">
      <c r="A106" s="350" t="s">
        <v>2142</v>
      </c>
      <c r="B106" s="350" t="s">
        <v>2143</v>
      </c>
    </row>
    <row r="107" customFormat="false" ht="11.25" hidden="false" customHeight="false" outlineLevel="0" collapsed="false">
      <c r="A107" s="350" t="s">
        <v>2144</v>
      </c>
      <c r="B107" s="350" t="s">
        <v>2145</v>
      </c>
    </row>
    <row r="108" customFormat="false" ht="11.25" hidden="false" customHeight="false" outlineLevel="0" collapsed="false">
      <c r="A108" s="350" t="s">
        <v>2146</v>
      </c>
      <c r="B108" s="350" t="s">
        <v>2147</v>
      </c>
    </row>
    <row r="109" customFormat="false" ht="11.25" hidden="false" customHeight="false" outlineLevel="0" collapsed="false">
      <c r="A109" s="350" t="s">
        <v>2148</v>
      </c>
      <c r="B109" s="350" t="s">
        <v>2149</v>
      </c>
    </row>
    <row r="110" customFormat="false" ht="11.25" hidden="false" customHeight="false" outlineLevel="0" collapsed="false">
      <c r="A110" s="350" t="s">
        <v>2150</v>
      </c>
      <c r="B110" s="350" t="s">
        <v>2151</v>
      </c>
    </row>
    <row r="111" customFormat="false" ht="11.25" hidden="false" customHeight="false" outlineLevel="0" collapsed="false">
      <c r="A111" s="350" t="s">
        <v>2152</v>
      </c>
      <c r="B111" s="350" t="s">
        <v>2153</v>
      </c>
    </row>
    <row r="112" customFormat="false" ht="11.25" hidden="false" customHeight="false" outlineLevel="0" collapsed="false">
      <c r="A112" s="350" t="s">
        <v>2154</v>
      </c>
      <c r="B112" s="350" t="s">
        <v>2155</v>
      </c>
    </row>
    <row r="113" customFormat="false" ht="11.25" hidden="false" customHeight="false" outlineLevel="0" collapsed="false">
      <c r="A113" s="350" t="s">
        <v>2156</v>
      </c>
      <c r="B113" s="350" t="s">
        <v>2157</v>
      </c>
    </row>
    <row r="114" customFormat="false" ht="11.25" hidden="false" customHeight="false" outlineLevel="0" collapsed="false">
      <c r="A114" s="350" t="s">
        <v>2158</v>
      </c>
      <c r="B114" s="350" t="s">
        <v>2159</v>
      </c>
    </row>
    <row r="115" customFormat="false" ht="11.25" hidden="false" customHeight="false" outlineLevel="0" collapsed="false">
      <c r="A115" s="350" t="s">
        <v>2160</v>
      </c>
      <c r="B115" s="350" t="s">
        <v>2161</v>
      </c>
    </row>
    <row r="116" customFormat="false" ht="11.25" hidden="false" customHeight="false" outlineLevel="0" collapsed="false">
      <c r="A116" s="350" t="s">
        <v>2162</v>
      </c>
      <c r="B116" s="350" t="s">
        <v>2163</v>
      </c>
    </row>
    <row r="117" customFormat="false" ht="11.25" hidden="false" customHeight="false" outlineLevel="0" collapsed="false">
      <c r="A117" s="350" t="s">
        <v>2164</v>
      </c>
      <c r="B117" s="350" t="s">
        <v>2165</v>
      </c>
    </row>
    <row r="118" customFormat="false" ht="11.25" hidden="false" customHeight="false" outlineLevel="0" collapsed="false">
      <c r="A118" s="350" t="s">
        <v>2166</v>
      </c>
      <c r="B118" s="350" t="s">
        <v>2167</v>
      </c>
    </row>
    <row r="119" customFormat="false" ht="11.25" hidden="false" customHeight="false" outlineLevel="0" collapsed="false">
      <c r="A119" s="350" t="s">
        <v>2168</v>
      </c>
      <c r="B119" s="350" t="s">
        <v>2169</v>
      </c>
    </row>
    <row r="120" customFormat="false" ht="11.25" hidden="false" customHeight="false" outlineLevel="0" collapsed="false">
      <c r="A120" s="350" t="s">
        <v>2170</v>
      </c>
      <c r="B120" s="350" t="s">
        <v>2171</v>
      </c>
    </row>
    <row r="121" customFormat="false" ht="11.25" hidden="false" customHeight="false" outlineLevel="0" collapsed="false">
      <c r="A121" s="350" t="s">
        <v>2172</v>
      </c>
      <c r="B121" s="350" t="s">
        <v>2173</v>
      </c>
    </row>
    <row r="122" customFormat="false" ht="11.25" hidden="false" customHeight="false" outlineLevel="0" collapsed="false">
      <c r="A122" s="350" t="s">
        <v>2174</v>
      </c>
      <c r="B122" s="350" t="s">
        <v>2175</v>
      </c>
    </row>
    <row r="123" customFormat="false" ht="11.25" hidden="false" customHeight="false" outlineLevel="0" collapsed="false">
      <c r="A123" s="350" t="s">
        <v>2176</v>
      </c>
      <c r="B123" s="350" t="s">
        <v>2177</v>
      </c>
    </row>
    <row r="124" customFormat="false" ht="11.25" hidden="false" customHeight="false" outlineLevel="0" collapsed="false">
      <c r="A124" s="350" t="s">
        <v>2178</v>
      </c>
      <c r="B124" s="350" t="s">
        <v>2179</v>
      </c>
    </row>
    <row r="125" customFormat="false" ht="11.25" hidden="false" customHeight="false" outlineLevel="0" collapsed="false">
      <c r="A125" s="350" t="s">
        <v>2180</v>
      </c>
      <c r="B125" s="350" t="s">
        <v>2181</v>
      </c>
    </row>
    <row r="126" customFormat="false" ht="11.25" hidden="false" customHeight="false" outlineLevel="0" collapsed="false">
      <c r="A126" s="350" t="s">
        <v>2182</v>
      </c>
      <c r="B126" s="350" t="s">
        <v>1982</v>
      </c>
    </row>
    <row r="127" customFormat="false" ht="11.25" hidden="false" customHeight="false" outlineLevel="0" collapsed="false">
      <c r="A127" s="350" t="s">
        <v>2183</v>
      </c>
      <c r="B127" s="350" t="s">
        <v>2184</v>
      </c>
    </row>
    <row r="128" customFormat="false" ht="11.25" hidden="false" customHeight="false" outlineLevel="0" collapsed="false">
      <c r="A128" s="350" t="s">
        <v>2185</v>
      </c>
      <c r="B128" s="350" t="s">
        <v>2186</v>
      </c>
    </row>
    <row r="129" customFormat="false" ht="11.25" hidden="false" customHeight="false" outlineLevel="0" collapsed="false">
      <c r="A129" s="350" t="s">
        <v>2187</v>
      </c>
      <c r="B129" s="350" t="s">
        <v>2188</v>
      </c>
    </row>
    <row r="130" customFormat="false" ht="11.25" hidden="false" customHeight="false" outlineLevel="0" collapsed="false">
      <c r="A130" s="350" t="s">
        <v>2189</v>
      </c>
      <c r="B130" s="350" t="s">
        <v>2190</v>
      </c>
    </row>
    <row r="131" customFormat="false" ht="11.25" hidden="false" customHeight="false" outlineLevel="0" collapsed="false">
      <c r="A131" s="350" t="s">
        <v>2191</v>
      </c>
      <c r="B131" s="350" t="s">
        <v>2192</v>
      </c>
    </row>
    <row r="132" customFormat="false" ht="11.25" hidden="false" customHeight="false" outlineLevel="0" collapsed="false">
      <c r="A132" s="350" t="s">
        <v>2193</v>
      </c>
      <c r="B132" s="350" t="s">
        <v>2194</v>
      </c>
    </row>
    <row r="133" customFormat="false" ht="11.25" hidden="false" customHeight="false" outlineLevel="0" collapsed="false">
      <c r="A133" s="350" t="s">
        <v>2195</v>
      </c>
      <c r="B133" s="350" t="s">
        <v>2196</v>
      </c>
    </row>
    <row r="134" customFormat="false" ht="11.25" hidden="false" customHeight="false" outlineLevel="0" collapsed="false">
      <c r="A134" s="350" t="s">
        <v>2197</v>
      </c>
      <c r="B134" s="350" t="s">
        <v>2198</v>
      </c>
    </row>
    <row r="135" customFormat="false" ht="11.25" hidden="false" customHeight="false" outlineLevel="0" collapsed="false">
      <c r="A135" s="350" t="s">
        <v>2199</v>
      </c>
      <c r="B135" s="350" t="s">
        <v>2200</v>
      </c>
    </row>
    <row r="136" customFormat="false" ht="11.25" hidden="false" customHeight="false" outlineLevel="0" collapsed="false">
      <c r="A136" s="350" t="s">
        <v>2201</v>
      </c>
      <c r="B136" s="350" t="s">
        <v>2202</v>
      </c>
    </row>
    <row r="137" customFormat="false" ht="11.25" hidden="false" customHeight="false" outlineLevel="0" collapsed="false">
      <c r="A137" s="350" t="s">
        <v>2203</v>
      </c>
      <c r="B137" s="350" t="s">
        <v>2204</v>
      </c>
    </row>
    <row r="138" customFormat="false" ht="11.25" hidden="false" customHeight="false" outlineLevel="0" collapsed="false">
      <c r="A138" s="350" t="s">
        <v>2205</v>
      </c>
      <c r="B138" s="350" t="s">
        <v>2206</v>
      </c>
    </row>
    <row r="139" customFormat="false" ht="11.25" hidden="false" customHeight="false" outlineLevel="0" collapsed="false">
      <c r="A139" s="350" t="s">
        <v>2207</v>
      </c>
      <c r="B139" s="350" t="s">
        <v>2208</v>
      </c>
    </row>
    <row r="140" customFormat="false" ht="11.25" hidden="false" customHeight="false" outlineLevel="0" collapsed="false">
      <c r="A140" s="350" t="s">
        <v>2209</v>
      </c>
      <c r="B140" s="350" t="s">
        <v>2210</v>
      </c>
    </row>
    <row r="141" customFormat="false" ht="11.25" hidden="false" customHeight="false" outlineLevel="0" collapsed="false">
      <c r="A141" s="350" t="s">
        <v>2211</v>
      </c>
      <c r="B141" s="350" t="s">
        <v>2212</v>
      </c>
    </row>
    <row r="142" customFormat="false" ht="11.25" hidden="false" customHeight="false" outlineLevel="0" collapsed="false">
      <c r="A142" s="350" t="s">
        <v>2213</v>
      </c>
      <c r="B142" s="350" t="s">
        <v>1976</v>
      </c>
    </row>
    <row r="143" customFormat="false" ht="11.25" hidden="false" customHeight="false" outlineLevel="0" collapsed="false">
      <c r="A143" s="350" t="s">
        <v>2214</v>
      </c>
      <c r="B143" s="350" t="s">
        <v>2215</v>
      </c>
    </row>
    <row r="144" customFormat="false" ht="11.25" hidden="false" customHeight="false" outlineLevel="0" collapsed="false">
      <c r="A144" s="350" t="s">
        <v>2216</v>
      </c>
      <c r="B144" s="350" t="s">
        <v>2217</v>
      </c>
    </row>
    <row r="145" customFormat="false" ht="11.25" hidden="false" customHeight="false" outlineLevel="0" collapsed="false">
      <c r="A145" s="350" t="s">
        <v>2218</v>
      </c>
      <c r="B145" s="350" t="s">
        <v>2219</v>
      </c>
    </row>
    <row r="146" customFormat="false" ht="11.25" hidden="false" customHeight="false" outlineLevel="0" collapsed="false">
      <c r="A146" s="350" t="s">
        <v>2220</v>
      </c>
      <c r="B146" s="350" t="s">
        <v>2221</v>
      </c>
    </row>
    <row r="147" customFormat="false" ht="11.25" hidden="false" customHeight="false" outlineLevel="0" collapsed="false">
      <c r="A147" s="350" t="s">
        <v>2222</v>
      </c>
      <c r="B147" s="350" t="s">
        <v>2223</v>
      </c>
    </row>
    <row r="148" customFormat="false" ht="11.25" hidden="false" customHeight="false" outlineLevel="0" collapsed="false">
      <c r="A148" s="350" t="s">
        <v>2224</v>
      </c>
      <c r="B148" s="350" t="s">
        <v>2225</v>
      </c>
    </row>
    <row r="149" customFormat="false" ht="11.25" hidden="false" customHeight="false" outlineLevel="0" collapsed="false">
      <c r="A149" s="350" t="s">
        <v>2226</v>
      </c>
      <c r="B149" s="350" t="s">
        <v>2227</v>
      </c>
    </row>
    <row r="150" customFormat="false" ht="11.25" hidden="false" customHeight="false" outlineLevel="0" collapsed="false">
      <c r="A150" s="350" t="s">
        <v>2228</v>
      </c>
      <c r="B150" s="350" t="s">
        <v>2229</v>
      </c>
    </row>
    <row r="151" customFormat="false" ht="11.25" hidden="false" customHeight="false" outlineLevel="0" collapsed="false">
      <c r="A151" s="350" t="s">
        <v>2230</v>
      </c>
      <c r="B151" s="350" t="s">
        <v>2231</v>
      </c>
    </row>
    <row r="152" customFormat="false" ht="11.25" hidden="false" customHeight="false" outlineLevel="0" collapsed="false">
      <c r="A152" s="350" t="s">
        <v>2232</v>
      </c>
      <c r="B152" s="350" t="s">
        <v>2233</v>
      </c>
    </row>
    <row r="153" customFormat="false" ht="11.25" hidden="false" customHeight="false" outlineLevel="0" collapsed="false">
      <c r="A153" s="350" t="s">
        <v>2234</v>
      </c>
      <c r="B153" s="350" t="s">
        <v>2235</v>
      </c>
    </row>
    <row r="154" customFormat="false" ht="11.25" hidden="false" customHeight="false" outlineLevel="0" collapsed="false">
      <c r="A154" s="350" t="s">
        <v>2236</v>
      </c>
      <c r="B154" s="350" t="s">
        <v>2237</v>
      </c>
    </row>
    <row r="155" customFormat="false" ht="11.25" hidden="false" customHeight="false" outlineLevel="0" collapsed="false">
      <c r="A155" s="350" t="s">
        <v>2238</v>
      </c>
      <c r="B155" s="350" t="s">
        <v>2239</v>
      </c>
    </row>
    <row r="156" customFormat="false" ht="11.25" hidden="false" customHeight="false" outlineLevel="0" collapsed="false">
      <c r="A156" s="350" t="s">
        <v>2240</v>
      </c>
      <c r="B156" s="350" t="s">
        <v>2241</v>
      </c>
    </row>
    <row r="157" customFormat="false" ht="11.25" hidden="false" customHeight="false" outlineLevel="0" collapsed="false">
      <c r="A157" s="350" t="s">
        <v>2242</v>
      </c>
      <c r="B157" s="350" t="s">
        <v>2243</v>
      </c>
    </row>
    <row r="158" customFormat="false" ht="11.25" hidden="false" customHeight="false" outlineLevel="0" collapsed="false">
      <c r="A158" s="350" t="s">
        <v>2244</v>
      </c>
      <c r="B158" s="350" t="s">
        <v>2245</v>
      </c>
    </row>
    <row r="159" customFormat="false" ht="11.25" hidden="false" customHeight="false" outlineLevel="0" collapsed="false">
      <c r="A159" s="350" t="s">
        <v>2246</v>
      </c>
      <c r="B159" s="350" t="s">
        <v>2247</v>
      </c>
    </row>
    <row r="160" customFormat="false" ht="11.25" hidden="false" customHeight="false" outlineLevel="0" collapsed="false">
      <c r="A160" s="350" t="s">
        <v>2248</v>
      </c>
      <c r="B160" s="350" t="s">
        <v>2249</v>
      </c>
    </row>
    <row r="161" customFormat="false" ht="11.25" hidden="false" customHeight="false" outlineLevel="0" collapsed="false">
      <c r="A161" s="350" t="s">
        <v>2250</v>
      </c>
      <c r="B161" s="350" t="s">
        <v>2251</v>
      </c>
    </row>
    <row r="162" customFormat="false" ht="11.25" hidden="false" customHeight="false" outlineLevel="0" collapsed="false">
      <c r="A162" s="350" t="s">
        <v>2252</v>
      </c>
      <c r="B162" s="350" t="s">
        <v>2253</v>
      </c>
    </row>
    <row r="163" customFormat="false" ht="11.25" hidden="false" customHeight="false" outlineLevel="0" collapsed="false">
      <c r="A163" s="350" t="s">
        <v>2254</v>
      </c>
      <c r="B163" s="350" t="s">
        <v>2255</v>
      </c>
    </row>
    <row r="164" customFormat="false" ht="11.25" hidden="false" customHeight="false" outlineLevel="0" collapsed="false">
      <c r="A164" s="350" t="s">
        <v>2256</v>
      </c>
      <c r="B164" s="350" t="s">
        <v>2257</v>
      </c>
    </row>
    <row r="165" customFormat="false" ht="11.25" hidden="false" customHeight="false" outlineLevel="0" collapsed="false">
      <c r="A165" s="350" t="s">
        <v>2258</v>
      </c>
      <c r="B165" s="350" t="s">
        <v>2259</v>
      </c>
    </row>
    <row r="166" customFormat="false" ht="11.25" hidden="false" customHeight="false" outlineLevel="0" collapsed="false">
      <c r="A166" s="350" t="s">
        <v>2260</v>
      </c>
      <c r="B166" s="350" t="s">
        <v>2261</v>
      </c>
    </row>
    <row r="167" customFormat="false" ht="11.25" hidden="false" customHeight="false" outlineLevel="0" collapsed="false">
      <c r="A167" s="350" t="s">
        <v>2262</v>
      </c>
      <c r="B167" s="350" t="s">
        <v>2263</v>
      </c>
    </row>
    <row r="168" customFormat="false" ht="11.25" hidden="false" customHeight="false" outlineLevel="0" collapsed="false">
      <c r="A168" s="350" t="s">
        <v>2264</v>
      </c>
      <c r="B168" s="350" t="s">
        <v>2265</v>
      </c>
    </row>
    <row r="169" customFormat="false" ht="11.25" hidden="false" customHeight="false" outlineLevel="0" collapsed="false">
      <c r="A169" s="350" t="s">
        <v>2266</v>
      </c>
      <c r="B169" s="350" t="s">
        <v>2267</v>
      </c>
    </row>
    <row r="170" customFormat="false" ht="11.25" hidden="false" customHeight="false" outlineLevel="0" collapsed="false">
      <c r="A170" s="350" t="s">
        <v>2268</v>
      </c>
      <c r="B170" s="350" t="s">
        <v>2269</v>
      </c>
    </row>
    <row r="171" customFormat="false" ht="11.25" hidden="false" customHeight="false" outlineLevel="0" collapsed="false">
      <c r="A171" s="350" t="s">
        <v>2270</v>
      </c>
      <c r="B171" s="350" t="s">
        <v>2271</v>
      </c>
    </row>
    <row r="172" customFormat="false" ht="11.25" hidden="false" customHeight="false" outlineLevel="0" collapsed="false">
      <c r="A172" s="350" t="s">
        <v>2272</v>
      </c>
      <c r="B172" s="350" t="s">
        <v>2273</v>
      </c>
    </row>
    <row r="173" customFormat="false" ht="11.25" hidden="false" customHeight="false" outlineLevel="0" collapsed="false">
      <c r="A173" s="350" t="s">
        <v>2274</v>
      </c>
      <c r="B173" s="350" t="s">
        <v>2275</v>
      </c>
    </row>
    <row r="174" customFormat="false" ht="11.25" hidden="false" customHeight="false" outlineLevel="0" collapsed="false">
      <c r="A174" s="350" t="s">
        <v>2276</v>
      </c>
      <c r="B174" s="350" t="s">
        <v>2277</v>
      </c>
    </row>
    <row r="175" customFormat="false" ht="11.25" hidden="false" customHeight="false" outlineLevel="0" collapsed="false">
      <c r="A175" s="350" t="s">
        <v>2278</v>
      </c>
      <c r="B175" s="350" t="s">
        <v>2279</v>
      </c>
    </row>
    <row r="176" customFormat="false" ht="11.25" hidden="false" customHeight="false" outlineLevel="0" collapsed="false">
      <c r="A176" s="350" t="s">
        <v>2280</v>
      </c>
      <c r="B176" s="350" t="s">
        <v>2281</v>
      </c>
    </row>
    <row r="177" customFormat="false" ht="11.25" hidden="false" customHeight="false" outlineLevel="0" collapsed="false">
      <c r="A177" s="350" t="s">
        <v>2282</v>
      </c>
      <c r="B177" s="350" t="s">
        <v>2283</v>
      </c>
    </row>
    <row r="178" customFormat="false" ht="11.25" hidden="false" customHeight="false" outlineLevel="0" collapsed="false">
      <c r="A178" s="350" t="s">
        <v>2284</v>
      </c>
      <c r="B178" s="350" t="s">
        <v>2285</v>
      </c>
    </row>
    <row r="179" customFormat="false" ht="11.25" hidden="false" customHeight="false" outlineLevel="0" collapsed="false">
      <c r="A179" s="350" t="s">
        <v>2286</v>
      </c>
      <c r="B179" s="350" t="s">
        <v>2287</v>
      </c>
    </row>
    <row r="180" customFormat="false" ht="11.25" hidden="false" customHeight="false" outlineLevel="0" collapsed="false">
      <c r="A180" s="350" t="s">
        <v>2288</v>
      </c>
      <c r="B180" s="350" t="s">
        <v>2289</v>
      </c>
    </row>
    <row r="181" customFormat="false" ht="11.25" hidden="false" customHeight="false" outlineLevel="0" collapsed="false">
      <c r="A181" s="350" t="s">
        <v>2290</v>
      </c>
      <c r="B181" s="350" t="s">
        <v>2291</v>
      </c>
    </row>
    <row r="182" customFormat="false" ht="11.25" hidden="false" customHeight="false" outlineLevel="0" collapsed="false">
      <c r="A182" s="350" t="s">
        <v>2292</v>
      </c>
      <c r="B182" s="350" t="s">
        <v>2293</v>
      </c>
    </row>
    <row r="183" customFormat="false" ht="11.25" hidden="false" customHeight="false" outlineLevel="0" collapsed="false">
      <c r="A183" s="350" t="s">
        <v>2294</v>
      </c>
      <c r="B183" s="350" t="s">
        <v>2295</v>
      </c>
    </row>
    <row r="184" customFormat="false" ht="11.25" hidden="false" customHeight="false" outlineLevel="0" collapsed="false">
      <c r="A184" s="350" t="s">
        <v>2296</v>
      </c>
      <c r="B184" s="350" t="s">
        <v>2297</v>
      </c>
    </row>
    <row r="185" customFormat="false" ht="11.25" hidden="false" customHeight="false" outlineLevel="0" collapsed="false">
      <c r="A185" s="350" t="s">
        <v>2298</v>
      </c>
      <c r="B185" s="350" t="s">
        <v>2299</v>
      </c>
    </row>
    <row r="186" customFormat="false" ht="11.25" hidden="false" customHeight="false" outlineLevel="0" collapsed="false">
      <c r="A186" s="350" t="s">
        <v>2300</v>
      </c>
      <c r="B186" s="350" t="s">
        <v>2301</v>
      </c>
    </row>
    <row r="187" customFormat="false" ht="11.25" hidden="false" customHeight="false" outlineLevel="0" collapsed="false">
      <c r="A187" s="350" t="s">
        <v>2302</v>
      </c>
      <c r="B187" s="350" t="s">
        <v>2303</v>
      </c>
    </row>
    <row r="188" customFormat="false" ht="11.25" hidden="false" customHeight="false" outlineLevel="0" collapsed="false">
      <c r="A188" s="350" t="s">
        <v>2304</v>
      </c>
      <c r="B188" s="350" t="s">
        <v>2305</v>
      </c>
    </row>
    <row r="189" customFormat="false" ht="11.25" hidden="false" customHeight="false" outlineLevel="0" collapsed="false">
      <c r="A189" s="350" t="s">
        <v>2306</v>
      </c>
      <c r="B189" s="350" t="s">
        <v>2307</v>
      </c>
    </row>
    <row r="190" customFormat="false" ht="11.25" hidden="false" customHeight="false" outlineLevel="0" collapsed="false">
      <c r="A190" s="350" t="s">
        <v>2308</v>
      </c>
      <c r="B190" s="350" t="s">
        <v>2309</v>
      </c>
    </row>
    <row r="191" customFormat="false" ht="11.25" hidden="false" customHeight="false" outlineLevel="0" collapsed="false">
      <c r="A191" s="350" t="s">
        <v>2310</v>
      </c>
      <c r="B191" s="350" t="s">
        <v>2311</v>
      </c>
    </row>
    <row r="192" customFormat="false" ht="11.25" hidden="false" customHeight="false" outlineLevel="0" collapsed="false">
      <c r="A192" s="350" t="s">
        <v>2312</v>
      </c>
      <c r="B192" s="350" t="s">
        <v>2313</v>
      </c>
    </row>
    <row r="193" customFormat="false" ht="11.25" hidden="false" customHeight="false" outlineLevel="0" collapsed="false">
      <c r="A193" s="350" t="s">
        <v>2314</v>
      </c>
      <c r="B193" s="350" t="s">
        <v>2315</v>
      </c>
    </row>
    <row r="194" customFormat="false" ht="11.25" hidden="false" customHeight="false" outlineLevel="0" collapsed="false">
      <c r="A194" s="350" t="s">
        <v>2316</v>
      </c>
      <c r="B194" s="350" t="s">
        <v>2317</v>
      </c>
    </row>
    <row r="195" customFormat="false" ht="11.25" hidden="false" customHeight="false" outlineLevel="0" collapsed="false">
      <c r="A195" s="350" t="s">
        <v>2318</v>
      </c>
      <c r="B195" s="350" t="s">
        <v>2319</v>
      </c>
    </row>
    <row r="196" customFormat="false" ht="11.25" hidden="false" customHeight="false" outlineLevel="0" collapsed="false">
      <c r="A196" s="350" t="s">
        <v>2320</v>
      </c>
      <c r="B196" s="350" t="s">
        <v>2321</v>
      </c>
    </row>
    <row r="197" customFormat="false" ht="11.25" hidden="false" customHeight="false" outlineLevel="0" collapsed="false">
      <c r="A197" s="350" t="s">
        <v>2322</v>
      </c>
      <c r="B197" s="350" t="s">
        <v>2323</v>
      </c>
    </row>
    <row r="198" customFormat="false" ht="11.25" hidden="false" customHeight="false" outlineLevel="0" collapsed="false">
      <c r="A198" s="350" t="s">
        <v>2324</v>
      </c>
      <c r="B198" s="350" t="s">
        <v>2140</v>
      </c>
    </row>
    <row r="199" customFormat="false" ht="11.25" hidden="false" customHeight="false" outlineLevel="0" collapsed="false">
      <c r="A199" s="350" t="s">
        <v>2325</v>
      </c>
      <c r="B199" s="350" t="s">
        <v>2326</v>
      </c>
    </row>
    <row r="200" customFormat="false" ht="11.25" hidden="false" customHeight="false" outlineLevel="0" collapsed="false">
      <c r="A200" s="350" t="s">
        <v>2327</v>
      </c>
      <c r="B200" s="350" t="s">
        <v>2328</v>
      </c>
    </row>
    <row r="201" customFormat="false" ht="11.25" hidden="false" customHeight="false" outlineLevel="0" collapsed="false">
      <c r="A201" s="350" t="s">
        <v>2329</v>
      </c>
      <c r="B201" s="350" t="s">
        <v>2330</v>
      </c>
    </row>
    <row r="202" customFormat="false" ht="11.25" hidden="false" customHeight="false" outlineLevel="0" collapsed="false">
      <c r="A202" s="350" t="s">
        <v>2331</v>
      </c>
      <c r="B202" s="350" t="s">
        <v>2332</v>
      </c>
    </row>
    <row r="203" customFormat="false" ht="11.25" hidden="false" customHeight="false" outlineLevel="0" collapsed="false">
      <c r="A203" s="350" t="s">
        <v>2333</v>
      </c>
      <c r="B203" s="350" t="s">
        <v>2334</v>
      </c>
    </row>
    <row r="204" customFormat="false" ht="11.25" hidden="false" customHeight="false" outlineLevel="0" collapsed="false">
      <c r="A204" s="350" t="s">
        <v>2335</v>
      </c>
      <c r="B204" s="350" t="s">
        <v>2336</v>
      </c>
    </row>
    <row r="205" customFormat="false" ht="11.25" hidden="false" customHeight="false" outlineLevel="0" collapsed="false">
      <c r="A205" s="350" t="s">
        <v>2337</v>
      </c>
      <c r="B205" s="350" t="s">
        <v>2338</v>
      </c>
    </row>
    <row r="206" customFormat="false" ht="11.25" hidden="false" customHeight="false" outlineLevel="0" collapsed="false">
      <c r="A206" s="350" t="s">
        <v>2339</v>
      </c>
      <c r="B206" s="350" t="s">
        <v>2340</v>
      </c>
    </row>
    <row r="207" customFormat="false" ht="11.25" hidden="false" customHeight="false" outlineLevel="0" collapsed="false">
      <c r="A207" s="350" t="s">
        <v>2341</v>
      </c>
      <c r="B207" s="350" t="s">
        <v>2342</v>
      </c>
    </row>
    <row r="208" customFormat="false" ht="11.25" hidden="false" customHeight="false" outlineLevel="0" collapsed="false">
      <c r="A208" s="350" t="s">
        <v>713</v>
      </c>
      <c r="B208" s="350" t="s">
        <v>712</v>
      </c>
    </row>
    <row r="209" customFormat="false" ht="11.25" hidden="false" customHeight="false" outlineLevel="0" collapsed="false">
      <c r="A209" s="350" t="s">
        <v>729</v>
      </c>
      <c r="B209" s="350" t="s">
        <v>728</v>
      </c>
    </row>
    <row r="210" customFormat="false" ht="11.25" hidden="false" customHeight="false" outlineLevel="0" collapsed="false">
      <c r="A210" s="350" t="s">
        <v>2343</v>
      </c>
      <c r="B210" s="350" t="s">
        <v>2344</v>
      </c>
    </row>
    <row r="211" customFormat="false" ht="11.25" hidden="false" customHeight="false" outlineLevel="0" collapsed="false">
      <c r="A211" s="350" t="s">
        <v>735</v>
      </c>
      <c r="B211" s="350" t="s">
        <v>734</v>
      </c>
    </row>
    <row r="212" customFormat="false" ht="11.25" hidden="false" customHeight="false" outlineLevel="0" collapsed="false">
      <c r="A212" s="350" t="s">
        <v>2345</v>
      </c>
      <c r="B212" s="350" t="s">
        <v>2346</v>
      </c>
    </row>
    <row r="213" customFormat="false" ht="11.25" hidden="false" customHeight="false" outlineLevel="0" collapsed="false">
      <c r="A213" s="350" t="s">
        <v>2347</v>
      </c>
      <c r="B213" s="350" t="s">
        <v>2348</v>
      </c>
    </row>
    <row r="214" customFormat="false" ht="11.25" hidden="false" customHeight="false" outlineLevel="0" collapsed="false">
      <c r="A214" s="350" t="s">
        <v>2349</v>
      </c>
      <c r="B214" s="350" t="s">
        <v>2350</v>
      </c>
    </row>
    <row r="215" customFormat="false" ht="11.25" hidden="false" customHeight="false" outlineLevel="0" collapsed="false">
      <c r="A215" s="350" t="s">
        <v>2351</v>
      </c>
      <c r="B215" s="350" t="s">
        <v>2352</v>
      </c>
    </row>
    <row r="216" customFormat="false" ht="11.25" hidden="false" customHeight="false" outlineLevel="0" collapsed="false">
      <c r="A216" s="350" t="s">
        <v>2353</v>
      </c>
      <c r="B216" s="350" t="s">
        <v>2354</v>
      </c>
    </row>
    <row r="217" customFormat="false" ht="11.25" hidden="false" customHeight="false" outlineLevel="0" collapsed="false">
      <c r="A217" s="350" t="s">
        <v>2355</v>
      </c>
      <c r="B217" s="350" t="s">
        <v>2356</v>
      </c>
    </row>
    <row r="218" customFormat="false" ht="11.25" hidden="false" customHeight="false" outlineLevel="0" collapsed="false">
      <c r="A218" s="350" t="s">
        <v>2357</v>
      </c>
      <c r="B218" s="350" t="s">
        <v>2358</v>
      </c>
    </row>
    <row r="219" customFormat="false" ht="11.25" hidden="false" customHeight="false" outlineLevel="0" collapsed="false">
      <c r="A219" s="350" t="s">
        <v>2359</v>
      </c>
      <c r="B219" s="350" t="s">
        <v>2360</v>
      </c>
    </row>
    <row r="220" customFormat="false" ht="11.25" hidden="false" customHeight="false" outlineLevel="0" collapsed="false">
      <c r="A220" s="350" t="s">
        <v>2361</v>
      </c>
      <c r="B220" s="350" t="s">
        <v>2362</v>
      </c>
    </row>
    <row r="221" customFormat="false" ht="11.25" hidden="false" customHeight="false" outlineLevel="0" collapsed="false">
      <c r="A221" s="350" t="s">
        <v>2363</v>
      </c>
      <c r="B221" s="350" t="s">
        <v>2364</v>
      </c>
    </row>
    <row r="222" customFormat="false" ht="11.25" hidden="false" customHeight="false" outlineLevel="0" collapsed="false">
      <c r="A222" s="350" t="s">
        <v>2365</v>
      </c>
      <c r="B222" s="350" t="s">
        <v>2032</v>
      </c>
    </row>
    <row r="223" customFormat="false" ht="11.25" hidden="false" customHeight="false" outlineLevel="0" collapsed="false">
      <c r="A223" s="350" t="s">
        <v>2366</v>
      </c>
      <c r="B223" s="350" t="s">
        <v>2367</v>
      </c>
    </row>
    <row r="224" customFormat="false" ht="11.25" hidden="false" customHeight="false" outlineLevel="0" collapsed="false">
      <c r="A224" s="350" t="s">
        <v>2368</v>
      </c>
      <c r="B224" s="350" t="s">
        <v>2000</v>
      </c>
    </row>
    <row r="225" customFormat="false" ht="11.25" hidden="false" customHeight="false" outlineLevel="0" collapsed="false">
      <c r="A225" s="350" t="s">
        <v>2369</v>
      </c>
      <c r="B225" s="350" t="s">
        <v>2370</v>
      </c>
    </row>
    <row r="226" customFormat="false" ht="11.25" hidden="false" customHeight="false" outlineLevel="0" collapsed="false">
      <c r="A226" s="350" t="s">
        <v>2371</v>
      </c>
      <c r="B226" s="350" t="s">
        <v>2372</v>
      </c>
    </row>
    <row r="227" customFormat="false" ht="11.25" hidden="false" customHeight="false" outlineLevel="0" collapsed="false">
      <c r="A227" s="350" t="s">
        <v>2373</v>
      </c>
      <c r="B227" s="350" t="s">
        <v>2374</v>
      </c>
    </row>
    <row r="228" customFormat="false" ht="11.25" hidden="false" customHeight="false" outlineLevel="0" collapsed="false">
      <c r="A228" s="350" t="s">
        <v>2375</v>
      </c>
      <c r="B228" s="350" t="s">
        <v>2376</v>
      </c>
    </row>
    <row r="229" customFormat="false" ht="11.25" hidden="false" customHeight="false" outlineLevel="0" collapsed="false">
      <c r="A229" s="350" t="s">
        <v>2377</v>
      </c>
      <c r="B229" s="350" t="s">
        <v>2378</v>
      </c>
    </row>
    <row r="230" customFormat="false" ht="11.25" hidden="false" customHeight="false" outlineLevel="0" collapsed="false">
      <c r="A230" s="350" t="s">
        <v>2379</v>
      </c>
      <c r="B230" s="350" t="s">
        <v>2380</v>
      </c>
    </row>
    <row r="231" customFormat="false" ht="11.25" hidden="false" customHeight="false" outlineLevel="0" collapsed="false">
      <c r="A231" s="350" t="s">
        <v>2381</v>
      </c>
      <c r="B231" s="350" t="s">
        <v>2382</v>
      </c>
    </row>
    <row r="232" customFormat="false" ht="11.25" hidden="false" customHeight="false" outlineLevel="0" collapsed="false">
      <c r="A232" s="350" t="s">
        <v>2383</v>
      </c>
      <c r="B232" s="350" t="s">
        <v>2384</v>
      </c>
    </row>
    <row r="233" customFormat="false" ht="11.25" hidden="false" customHeight="false" outlineLevel="0" collapsed="false">
      <c r="A233" s="350" t="s">
        <v>2385</v>
      </c>
      <c r="B233" s="350" t="s">
        <v>2386</v>
      </c>
    </row>
    <row r="234" customFormat="false" ht="11.25" hidden="false" customHeight="false" outlineLevel="0" collapsed="false">
      <c r="A234" s="350" t="s">
        <v>2387</v>
      </c>
      <c r="B234" s="350" t="s">
        <v>2388</v>
      </c>
    </row>
    <row r="235" customFormat="false" ht="11.25" hidden="false" customHeight="false" outlineLevel="0" collapsed="false">
      <c r="A235" s="350" t="s">
        <v>2389</v>
      </c>
      <c r="B235" s="350" t="s">
        <v>2390</v>
      </c>
    </row>
    <row r="236" customFormat="false" ht="11.25" hidden="false" customHeight="false" outlineLevel="0" collapsed="false">
      <c r="A236" s="350" t="s">
        <v>2391</v>
      </c>
      <c r="B236" s="350" t="s">
        <v>2392</v>
      </c>
    </row>
    <row r="237" customFormat="false" ht="11.25" hidden="false" customHeight="false" outlineLevel="0" collapsed="false">
      <c r="A237" s="350" t="s">
        <v>2393</v>
      </c>
      <c r="B237" s="350" t="s">
        <v>2394</v>
      </c>
    </row>
    <row r="238" customFormat="false" ht="11.25" hidden="false" customHeight="false" outlineLevel="0" collapsed="false">
      <c r="A238" s="350" t="s">
        <v>2395</v>
      </c>
      <c r="B238" s="350" t="s">
        <v>2221</v>
      </c>
    </row>
    <row r="239" customFormat="false" ht="11.25" hidden="false" customHeight="false" outlineLevel="0" collapsed="false">
      <c r="A239" s="350" t="s">
        <v>2396</v>
      </c>
      <c r="B239" s="350" t="s">
        <v>2397</v>
      </c>
    </row>
    <row r="240" customFormat="false" ht="11.25" hidden="false" customHeight="false" outlineLevel="0" collapsed="false">
      <c r="A240" s="350" t="s">
        <v>2398</v>
      </c>
      <c r="B240" s="350" t="s">
        <v>2399</v>
      </c>
    </row>
    <row r="241" customFormat="false" ht="11.25" hidden="false" customHeight="false" outlineLevel="0" collapsed="false">
      <c r="A241" s="350" t="s">
        <v>2400</v>
      </c>
      <c r="B241" s="350" t="s">
        <v>2401</v>
      </c>
    </row>
    <row r="242" customFormat="false" ht="11.25" hidden="false" customHeight="false" outlineLevel="0" collapsed="false">
      <c r="A242" s="350" t="s">
        <v>2402</v>
      </c>
      <c r="B242" s="350" t="s">
        <v>2403</v>
      </c>
    </row>
    <row r="243" customFormat="false" ht="11.25" hidden="false" customHeight="false" outlineLevel="0" collapsed="false">
      <c r="A243" s="350" t="s">
        <v>2404</v>
      </c>
      <c r="B243" s="350" t="s">
        <v>2405</v>
      </c>
    </row>
    <row r="244" customFormat="false" ht="11.25" hidden="false" customHeight="false" outlineLevel="0" collapsed="false">
      <c r="A244" s="350" t="s">
        <v>2406</v>
      </c>
      <c r="B244" s="350" t="s">
        <v>2407</v>
      </c>
    </row>
    <row r="245" customFormat="false" ht="11.25" hidden="false" customHeight="false" outlineLevel="0" collapsed="false">
      <c r="A245" s="350" t="s">
        <v>2408</v>
      </c>
      <c r="B245" s="350" t="s">
        <v>2409</v>
      </c>
    </row>
    <row r="246" customFormat="false" ht="11.25" hidden="false" customHeight="false" outlineLevel="0" collapsed="false">
      <c r="A246" s="350" t="s">
        <v>2410</v>
      </c>
      <c r="B246" s="350" t="s">
        <v>2159</v>
      </c>
    </row>
    <row r="247" customFormat="false" ht="11.25" hidden="false" customHeight="false" outlineLevel="0" collapsed="false">
      <c r="A247" s="350" t="s">
        <v>2411</v>
      </c>
      <c r="B247" s="350" t="s">
        <v>2412</v>
      </c>
    </row>
    <row r="248" customFormat="false" ht="11.25" hidden="false" customHeight="false" outlineLevel="0" collapsed="false">
      <c r="A248" s="350" t="s">
        <v>2413</v>
      </c>
      <c r="B248" s="350" t="s">
        <v>2414</v>
      </c>
    </row>
    <row r="249" customFormat="false" ht="11.25" hidden="false" customHeight="false" outlineLevel="0" collapsed="false">
      <c r="A249" s="350" t="s">
        <v>2415</v>
      </c>
      <c r="B249" s="350" t="s">
        <v>2416</v>
      </c>
    </row>
    <row r="250" customFormat="false" ht="11.25" hidden="false" customHeight="false" outlineLevel="0" collapsed="false">
      <c r="A250" s="350" t="s">
        <v>2417</v>
      </c>
      <c r="B250" s="350" t="s">
        <v>2418</v>
      </c>
    </row>
    <row r="251" customFormat="false" ht="11.25" hidden="false" customHeight="false" outlineLevel="0" collapsed="false">
      <c r="A251" s="350" t="s">
        <v>2419</v>
      </c>
      <c r="B251" s="350" t="s">
        <v>2420</v>
      </c>
    </row>
    <row r="252" customFormat="false" ht="11.25" hidden="false" customHeight="false" outlineLevel="0" collapsed="false">
      <c r="A252" s="350" t="s">
        <v>2421</v>
      </c>
      <c r="B252" s="350" t="s">
        <v>2422</v>
      </c>
    </row>
    <row r="253" customFormat="false" ht="11.25" hidden="false" customHeight="false" outlineLevel="0" collapsed="false">
      <c r="A253" s="350" t="s">
        <v>2423</v>
      </c>
      <c r="B253" s="350" t="s">
        <v>2239</v>
      </c>
    </row>
    <row r="254" customFormat="false" ht="11.25" hidden="false" customHeight="false" outlineLevel="0" collapsed="false">
      <c r="A254" s="350" t="s">
        <v>2424</v>
      </c>
      <c r="B254" s="350" t="s">
        <v>2425</v>
      </c>
    </row>
    <row r="255" customFormat="false" ht="11.25" hidden="false" customHeight="false" outlineLevel="0" collapsed="false">
      <c r="A255" s="350" t="s">
        <v>2426</v>
      </c>
      <c r="B255" s="350" t="s">
        <v>2427</v>
      </c>
    </row>
    <row r="256" customFormat="false" ht="11.25" hidden="false" customHeight="false" outlineLevel="0" collapsed="false">
      <c r="A256" s="350" t="s">
        <v>2428</v>
      </c>
      <c r="B256" s="350" t="s">
        <v>2429</v>
      </c>
    </row>
    <row r="257" customFormat="false" ht="11.25" hidden="false" customHeight="false" outlineLevel="0" collapsed="false">
      <c r="A257" s="350" t="s">
        <v>2430</v>
      </c>
      <c r="B257" s="350" t="s">
        <v>2431</v>
      </c>
    </row>
    <row r="258" customFormat="false" ht="11.25" hidden="false" customHeight="false" outlineLevel="0" collapsed="false">
      <c r="A258" s="350" t="s">
        <v>2432</v>
      </c>
      <c r="B258" s="350" t="s">
        <v>2433</v>
      </c>
    </row>
    <row r="259" customFormat="false" ht="11.25" hidden="false" customHeight="false" outlineLevel="0" collapsed="false">
      <c r="A259" s="350" t="s">
        <v>2434</v>
      </c>
      <c r="B259" s="350" t="s">
        <v>2435</v>
      </c>
    </row>
    <row r="260" customFormat="false" ht="11.25" hidden="false" customHeight="false" outlineLevel="0" collapsed="false">
      <c r="A260" s="350" t="s">
        <v>2436</v>
      </c>
      <c r="B260" s="350" t="s">
        <v>2437</v>
      </c>
    </row>
    <row r="261" customFormat="false" ht="11.25" hidden="false" customHeight="false" outlineLevel="0" collapsed="false">
      <c r="A261" s="350" t="s">
        <v>2438</v>
      </c>
      <c r="B261" s="350" t="s">
        <v>2439</v>
      </c>
    </row>
    <row r="262" customFormat="false" ht="11.25" hidden="false" customHeight="false" outlineLevel="0" collapsed="false">
      <c r="A262" s="350" t="s">
        <v>2440</v>
      </c>
      <c r="B262" s="350" t="s">
        <v>2441</v>
      </c>
    </row>
    <row r="263" customFormat="false" ht="11.25" hidden="false" customHeight="false" outlineLevel="0" collapsed="false">
      <c r="A263" s="350" t="s">
        <v>2442</v>
      </c>
      <c r="B263" s="350" t="s">
        <v>2443</v>
      </c>
    </row>
    <row r="264" customFormat="false" ht="11.25" hidden="false" customHeight="false" outlineLevel="0" collapsed="false">
      <c r="A264" s="350" t="s">
        <v>2444</v>
      </c>
      <c r="B264" s="350" t="s">
        <v>2445</v>
      </c>
    </row>
    <row r="265" customFormat="false" ht="11.25" hidden="false" customHeight="false" outlineLevel="0" collapsed="false">
      <c r="A265" s="350" t="s">
        <v>2446</v>
      </c>
      <c r="B265" s="350" t="s">
        <v>2130</v>
      </c>
    </row>
    <row r="266" customFormat="false" ht="11.25" hidden="false" customHeight="false" outlineLevel="0" collapsed="false">
      <c r="A266" s="350" t="s">
        <v>2447</v>
      </c>
      <c r="B266" s="350" t="s">
        <v>2448</v>
      </c>
    </row>
    <row r="267" customFormat="false" ht="11.25" hidden="false" customHeight="false" outlineLevel="0" collapsed="false">
      <c r="A267" s="350" t="s">
        <v>2449</v>
      </c>
      <c r="B267" s="350" t="s">
        <v>2367</v>
      </c>
    </row>
    <row r="268" customFormat="false" ht="11.25" hidden="false" customHeight="false" outlineLevel="0" collapsed="false">
      <c r="A268" s="350" t="s">
        <v>2450</v>
      </c>
      <c r="B268" s="350" t="s">
        <v>2451</v>
      </c>
    </row>
    <row r="269" customFormat="false" ht="11.25" hidden="false" customHeight="false" outlineLevel="0" collapsed="false">
      <c r="A269" s="350" t="s">
        <v>2452</v>
      </c>
      <c r="B269" s="350" t="s">
        <v>2453</v>
      </c>
    </row>
    <row r="270" customFormat="false" ht="11.25" hidden="false" customHeight="false" outlineLevel="0" collapsed="false">
      <c r="A270" s="350" t="s">
        <v>2454</v>
      </c>
      <c r="B270" s="350" t="s">
        <v>2455</v>
      </c>
    </row>
    <row r="271" customFormat="false" ht="11.25" hidden="false" customHeight="false" outlineLevel="0" collapsed="false">
      <c r="A271" s="350" t="s">
        <v>2456</v>
      </c>
      <c r="B271" s="350" t="s">
        <v>2457</v>
      </c>
    </row>
    <row r="272" customFormat="false" ht="11.25" hidden="false" customHeight="false" outlineLevel="0" collapsed="false">
      <c r="A272" s="350" t="s">
        <v>2458</v>
      </c>
      <c r="B272" s="350" t="s">
        <v>2459</v>
      </c>
    </row>
    <row r="273" customFormat="false" ht="11.25" hidden="false" customHeight="false" outlineLevel="0" collapsed="false">
      <c r="A273" s="350" t="s">
        <v>2460</v>
      </c>
      <c r="B273" s="350" t="s">
        <v>2461</v>
      </c>
    </row>
    <row r="274" customFormat="false" ht="11.25" hidden="false" customHeight="false" outlineLevel="0" collapsed="false">
      <c r="A274" s="350" t="s">
        <v>2462</v>
      </c>
      <c r="B274" s="350" t="s">
        <v>2463</v>
      </c>
    </row>
    <row r="275" customFormat="false" ht="11.25" hidden="false" customHeight="false" outlineLevel="0" collapsed="false">
      <c r="A275" s="350" t="s">
        <v>2464</v>
      </c>
      <c r="B275" s="350" t="s">
        <v>2465</v>
      </c>
    </row>
    <row r="276" customFormat="false" ht="11.25" hidden="false" customHeight="false" outlineLevel="0" collapsed="false">
      <c r="A276" s="350" t="s">
        <v>2466</v>
      </c>
      <c r="B276" s="350" t="s">
        <v>2467</v>
      </c>
    </row>
    <row r="277" customFormat="false" ht="11.25" hidden="false" customHeight="false" outlineLevel="0" collapsed="false">
      <c r="A277" s="350" t="s">
        <v>2468</v>
      </c>
      <c r="B277" s="350" t="s">
        <v>2469</v>
      </c>
    </row>
    <row r="278" customFormat="false" ht="11.25" hidden="false" customHeight="false" outlineLevel="0" collapsed="false">
      <c r="A278" s="350" t="s">
        <v>2470</v>
      </c>
      <c r="B278" s="350" t="s">
        <v>2471</v>
      </c>
    </row>
    <row r="279" customFormat="false" ht="11.25" hidden="false" customHeight="false" outlineLevel="0" collapsed="false">
      <c r="A279" s="350" t="s">
        <v>2472</v>
      </c>
      <c r="B279" s="350" t="s">
        <v>2473</v>
      </c>
    </row>
    <row r="280" customFormat="false" ht="11.25" hidden="false" customHeight="false" outlineLevel="0" collapsed="false">
      <c r="A280" s="350" t="s">
        <v>2474</v>
      </c>
      <c r="B280" s="350" t="s">
        <v>2475</v>
      </c>
    </row>
    <row r="281" customFormat="false" ht="11.25" hidden="false" customHeight="false" outlineLevel="0" collapsed="false">
      <c r="A281" s="350" t="s">
        <v>2476</v>
      </c>
      <c r="B281" s="350" t="s">
        <v>2477</v>
      </c>
    </row>
    <row r="282" customFormat="false" ht="11.25" hidden="false" customHeight="false" outlineLevel="0" collapsed="false">
      <c r="A282" s="350" t="s">
        <v>2478</v>
      </c>
      <c r="B282" s="350" t="s">
        <v>2479</v>
      </c>
    </row>
    <row r="283" customFormat="false" ht="11.25" hidden="false" customHeight="false" outlineLevel="0" collapsed="false">
      <c r="A283" s="350" t="s">
        <v>2480</v>
      </c>
      <c r="B283" s="350" t="s">
        <v>2481</v>
      </c>
    </row>
    <row r="284" customFormat="false" ht="11.25" hidden="false" customHeight="false" outlineLevel="0" collapsed="false">
      <c r="A284" s="350" t="s">
        <v>2482</v>
      </c>
      <c r="B284" s="350" t="s">
        <v>2483</v>
      </c>
    </row>
    <row r="285" customFormat="false" ht="11.25" hidden="false" customHeight="false" outlineLevel="0" collapsed="false">
      <c r="A285" s="350" t="s">
        <v>2484</v>
      </c>
      <c r="B285" s="350" t="s">
        <v>2485</v>
      </c>
    </row>
    <row r="286" customFormat="false" ht="11.25" hidden="false" customHeight="false" outlineLevel="0" collapsed="false">
      <c r="A286" s="350" t="s">
        <v>2486</v>
      </c>
      <c r="B286" s="350" t="s">
        <v>2487</v>
      </c>
    </row>
    <row r="287" customFormat="false" ht="11.25" hidden="false" customHeight="false" outlineLevel="0" collapsed="false">
      <c r="A287" s="350" t="s">
        <v>2488</v>
      </c>
      <c r="B287" s="350" t="s">
        <v>2489</v>
      </c>
    </row>
    <row r="288" customFormat="false" ht="11.25" hidden="false" customHeight="false" outlineLevel="0" collapsed="false">
      <c r="A288" s="350" t="s">
        <v>2490</v>
      </c>
      <c r="B288" s="350" t="s">
        <v>2491</v>
      </c>
    </row>
    <row r="289" customFormat="false" ht="11.25" hidden="false" customHeight="false" outlineLevel="0" collapsed="false">
      <c r="A289" s="350" t="s">
        <v>2492</v>
      </c>
      <c r="B289" s="350" t="s">
        <v>2261</v>
      </c>
    </row>
    <row r="290" customFormat="false" ht="11.25" hidden="false" customHeight="false" outlineLevel="0" collapsed="false">
      <c r="A290" s="350" t="s">
        <v>2493</v>
      </c>
      <c r="B290" s="350" t="s">
        <v>2494</v>
      </c>
    </row>
    <row r="291" customFormat="false" ht="11.25" hidden="false" customHeight="false" outlineLevel="0" collapsed="false">
      <c r="A291" s="350" t="s">
        <v>2495</v>
      </c>
      <c r="B291" s="350" t="s">
        <v>2496</v>
      </c>
    </row>
    <row r="292" customFormat="false" ht="11.25" hidden="false" customHeight="false" outlineLevel="0" collapsed="false">
      <c r="A292" s="350" t="s">
        <v>2497</v>
      </c>
      <c r="B292" s="350" t="s">
        <v>2498</v>
      </c>
    </row>
    <row r="293" customFormat="false" ht="11.25" hidden="false" customHeight="false" outlineLevel="0" collapsed="false">
      <c r="A293" s="350" t="s">
        <v>2499</v>
      </c>
      <c r="B293" s="350" t="s">
        <v>2500</v>
      </c>
    </row>
    <row r="294" customFormat="false" ht="11.25" hidden="false" customHeight="false" outlineLevel="0" collapsed="false">
      <c r="A294" s="350" t="s">
        <v>2501</v>
      </c>
      <c r="B294" s="350" t="s">
        <v>2502</v>
      </c>
    </row>
    <row r="295" customFormat="false" ht="11.25" hidden="false" customHeight="false" outlineLevel="0" collapsed="false">
      <c r="A295" s="350" t="s">
        <v>2503</v>
      </c>
      <c r="B295" s="350" t="s">
        <v>2504</v>
      </c>
    </row>
    <row r="296" customFormat="false" ht="11.25" hidden="false" customHeight="false" outlineLevel="0" collapsed="false">
      <c r="A296" s="350" t="s">
        <v>2505</v>
      </c>
      <c r="B296" s="350" t="s">
        <v>2506</v>
      </c>
    </row>
    <row r="297" customFormat="false" ht="11.25" hidden="false" customHeight="false" outlineLevel="0" collapsed="false">
      <c r="A297" s="350" t="s">
        <v>2507</v>
      </c>
      <c r="B297" s="350" t="s">
        <v>2508</v>
      </c>
    </row>
    <row r="298" customFormat="false" ht="11.25" hidden="false" customHeight="false" outlineLevel="0" collapsed="false">
      <c r="A298" s="350" t="s">
        <v>2509</v>
      </c>
      <c r="B298" s="350" t="s">
        <v>2510</v>
      </c>
    </row>
    <row r="299" customFormat="false" ht="11.25" hidden="false" customHeight="false" outlineLevel="0" collapsed="false">
      <c r="A299" s="350" t="s">
        <v>2511</v>
      </c>
      <c r="B299" s="350" t="s">
        <v>2512</v>
      </c>
    </row>
    <row r="300" customFormat="false" ht="11.25" hidden="false" customHeight="false" outlineLevel="0" collapsed="false">
      <c r="A300" s="350" t="s">
        <v>2513</v>
      </c>
      <c r="B300" s="350" t="s">
        <v>2140</v>
      </c>
    </row>
    <row r="301" customFormat="false" ht="11.25" hidden="false" customHeight="false" outlineLevel="0" collapsed="false">
      <c r="A301" s="350" t="s">
        <v>2514</v>
      </c>
      <c r="B301" s="350" t="s">
        <v>2515</v>
      </c>
    </row>
    <row r="302" customFormat="false" ht="11.25" hidden="false" customHeight="false" outlineLevel="0" collapsed="false">
      <c r="A302" s="350" t="s">
        <v>2516</v>
      </c>
      <c r="B302" s="350" t="s">
        <v>2517</v>
      </c>
    </row>
    <row r="303" customFormat="false" ht="11.25" hidden="false" customHeight="false" outlineLevel="0" collapsed="false">
      <c r="A303" s="350" t="s">
        <v>2518</v>
      </c>
      <c r="B303" s="350" t="s">
        <v>2519</v>
      </c>
    </row>
    <row r="304" customFormat="false" ht="11.25" hidden="false" customHeight="false" outlineLevel="0" collapsed="false">
      <c r="A304" s="350" t="s">
        <v>2520</v>
      </c>
      <c r="B304" s="350" t="s">
        <v>2130</v>
      </c>
    </row>
    <row r="305" customFormat="false" ht="11.25" hidden="false" customHeight="false" outlineLevel="0" collapsed="false">
      <c r="A305" s="350" t="s">
        <v>2521</v>
      </c>
      <c r="B305" s="350" t="s">
        <v>2522</v>
      </c>
    </row>
    <row r="306" customFormat="false" ht="11.25" hidden="false" customHeight="false" outlineLevel="0" collapsed="false">
      <c r="A306" s="350" t="s">
        <v>2523</v>
      </c>
      <c r="B306" s="350" t="s">
        <v>2524</v>
      </c>
    </row>
    <row r="307" customFormat="false" ht="11.25" hidden="false" customHeight="false" outlineLevel="0" collapsed="false">
      <c r="A307" s="350" t="s">
        <v>2525</v>
      </c>
      <c r="B307" s="350" t="s">
        <v>2526</v>
      </c>
    </row>
    <row r="308" customFormat="false" ht="11.25" hidden="false" customHeight="false" outlineLevel="0" collapsed="false">
      <c r="A308" s="350" t="s">
        <v>2527</v>
      </c>
      <c r="B308" s="350" t="s">
        <v>2528</v>
      </c>
    </row>
    <row r="309" customFormat="false" ht="11.25" hidden="false" customHeight="false" outlineLevel="0" collapsed="false">
      <c r="A309" s="350" t="s">
        <v>2529</v>
      </c>
      <c r="B309" s="350" t="s">
        <v>2530</v>
      </c>
    </row>
    <row r="310" customFormat="false" ht="11.25" hidden="false" customHeight="false" outlineLevel="0" collapsed="false">
      <c r="A310" s="350" t="s">
        <v>2531</v>
      </c>
      <c r="B310" s="350" t="s">
        <v>2532</v>
      </c>
    </row>
    <row r="311" customFormat="false" ht="11.25" hidden="false" customHeight="false" outlineLevel="0" collapsed="false">
      <c r="A311" s="350" t="s">
        <v>2533</v>
      </c>
      <c r="B311" s="350" t="s">
        <v>2088</v>
      </c>
    </row>
    <row r="312" customFormat="false" ht="11.25" hidden="false" customHeight="false" outlineLevel="0" collapsed="false">
      <c r="A312" s="350" t="s">
        <v>2534</v>
      </c>
      <c r="B312" s="350" t="s">
        <v>2535</v>
      </c>
    </row>
    <row r="313" customFormat="false" ht="11.25" hidden="false" customHeight="false" outlineLevel="0" collapsed="false">
      <c r="A313" s="350" t="s">
        <v>2536</v>
      </c>
      <c r="B313" s="350" t="s">
        <v>2537</v>
      </c>
    </row>
    <row r="314" customFormat="false" ht="11.25" hidden="false" customHeight="false" outlineLevel="0" collapsed="false">
      <c r="A314" s="350" t="s">
        <v>2538</v>
      </c>
      <c r="B314" s="350" t="s">
        <v>2539</v>
      </c>
    </row>
    <row r="315" customFormat="false" ht="11.25" hidden="false" customHeight="false" outlineLevel="0" collapsed="false">
      <c r="A315" s="350" t="s">
        <v>2540</v>
      </c>
      <c r="B315" s="350" t="s">
        <v>2541</v>
      </c>
    </row>
    <row r="316" customFormat="false" ht="11.25" hidden="false" customHeight="false" outlineLevel="0" collapsed="false">
      <c r="A316" s="350" t="s">
        <v>2542</v>
      </c>
      <c r="B316" s="350" t="s">
        <v>2543</v>
      </c>
    </row>
    <row r="317" customFormat="false" ht="11.25" hidden="false" customHeight="false" outlineLevel="0" collapsed="false">
      <c r="A317" s="350" t="s">
        <v>2544</v>
      </c>
      <c r="B317" s="350" t="s">
        <v>2545</v>
      </c>
    </row>
    <row r="318" customFormat="false" ht="11.25" hidden="false" customHeight="false" outlineLevel="0" collapsed="false">
      <c r="A318" s="350" t="s">
        <v>2546</v>
      </c>
      <c r="B318" s="350" t="s">
        <v>2547</v>
      </c>
    </row>
    <row r="319" customFormat="false" ht="11.25" hidden="false" customHeight="false" outlineLevel="0" collapsed="false">
      <c r="A319" s="350" t="s">
        <v>2548</v>
      </c>
      <c r="B319" s="350" t="s">
        <v>2549</v>
      </c>
    </row>
    <row r="320" customFormat="false" ht="11.25" hidden="false" customHeight="false" outlineLevel="0" collapsed="false">
      <c r="A320" s="350" t="s">
        <v>2550</v>
      </c>
      <c r="B320" s="350" t="s">
        <v>2551</v>
      </c>
    </row>
    <row r="321" customFormat="false" ht="11.25" hidden="false" customHeight="false" outlineLevel="0" collapsed="false">
      <c r="A321" s="350" t="s">
        <v>2552</v>
      </c>
      <c r="B321" s="350" t="s">
        <v>2553</v>
      </c>
    </row>
    <row r="322" customFormat="false" ht="11.25" hidden="false" customHeight="false" outlineLevel="0" collapsed="false">
      <c r="A322" s="350" t="s">
        <v>2554</v>
      </c>
      <c r="B322" s="350" t="s">
        <v>2555</v>
      </c>
    </row>
    <row r="323" customFormat="false" ht="11.25" hidden="false" customHeight="false" outlineLevel="0" collapsed="false">
      <c r="A323" s="350" t="s">
        <v>2556</v>
      </c>
      <c r="B323" s="350" t="s">
        <v>2557</v>
      </c>
    </row>
    <row r="324" customFormat="false" ht="11.25" hidden="false" customHeight="false" outlineLevel="0" collapsed="false">
      <c r="A324" s="350" t="s">
        <v>2558</v>
      </c>
      <c r="B324" s="350" t="s">
        <v>2559</v>
      </c>
    </row>
    <row r="325" customFormat="false" ht="11.25" hidden="false" customHeight="false" outlineLevel="0" collapsed="false">
      <c r="A325" s="350" t="s">
        <v>2560</v>
      </c>
      <c r="B325" s="350" t="s">
        <v>2561</v>
      </c>
    </row>
    <row r="326" customFormat="false" ht="11.25" hidden="false" customHeight="false" outlineLevel="0" collapsed="false">
      <c r="A326" s="350" t="s">
        <v>2562</v>
      </c>
      <c r="B326" s="350" t="s">
        <v>2563</v>
      </c>
    </row>
    <row r="327" customFormat="false" ht="11.25" hidden="false" customHeight="false" outlineLevel="0" collapsed="false">
      <c r="A327" s="350" t="s">
        <v>2564</v>
      </c>
      <c r="B327" s="350" t="s">
        <v>2565</v>
      </c>
    </row>
    <row r="328" customFormat="false" ht="11.25" hidden="false" customHeight="false" outlineLevel="0" collapsed="false">
      <c r="A328" s="350" t="s">
        <v>2566</v>
      </c>
      <c r="B328" s="350" t="s">
        <v>2567</v>
      </c>
    </row>
    <row r="329" customFormat="false" ht="11.25" hidden="false" customHeight="false" outlineLevel="0" collapsed="false">
      <c r="A329" s="350" t="s">
        <v>2568</v>
      </c>
      <c r="B329" s="350" t="s">
        <v>2569</v>
      </c>
    </row>
    <row r="330" customFormat="false" ht="11.25" hidden="false" customHeight="false" outlineLevel="0" collapsed="false">
      <c r="A330" s="350" t="s">
        <v>2570</v>
      </c>
      <c r="B330" s="350" t="s">
        <v>2571</v>
      </c>
    </row>
    <row r="331" customFormat="false" ht="11.25" hidden="false" customHeight="false" outlineLevel="0" collapsed="false">
      <c r="A331" s="350" t="s">
        <v>2572</v>
      </c>
      <c r="B331" s="350" t="s">
        <v>2573</v>
      </c>
    </row>
    <row r="332" customFormat="false" ht="11.25" hidden="false" customHeight="false" outlineLevel="0" collapsed="false">
      <c r="A332" s="350" t="s">
        <v>2574</v>
      </c>
      <c r="B332" s="350" t="s">
        <v>2575</v>
      </c>
    </row>
    <row r="333" customFormat="false" ht="11.25" hidden="false" customHeight="false" outlineLevel="0" collapsed="false">
      <c r="A333" s="350" t="s">
        <v>2576</v>
      </c>
      <c r="B333" s="350" t="s">
        <v>2577</v>
      </c>
    </row>
    <row r="334" customFormat="false" ht="11.25" hidden="false" customHeight="false" outlineLevel="0" collapsed="false">
      <c r="A334" s="350" t="s">
        <v>2578</v>
      </c>
      <c r="B334" s="350" t="s">
        <v>2579</v>
      </c>
    </row>
    <row r="335" customFormat="false" ht="11.25" hidden="false" customHeight="false" outlineLevel="0" collapsed="false">
      <c r="A335" s="350" t="s">
        <v>2580</v>
      </c>
      <c r="B335" s="350" t="s">
        <v>2581</v>
      </c>
    </row>
    <row r="336" customFormat="false" ht="11.25" hidden="false" customHeight="false" outlineLevel="0" collapsed="false">
      <c r="A336" s="350" t="s">
        <v>2582</v>
      </c>
      <c r="B336" s="350" t="s">
        <v>2583</v>
      </c>
    </row>
    <row r="337" customFormat="false" ht="11.25" hidden="false" customHeight="false" outlineLevel="0" collapsed="false">
      <c r="A337" s="350" t="s">
        <v>2584</v>
      </c>
      <c r="B337" s="350" t="s">
        <v>2585</v>
      </c>
    </row>
    <row r="338" customFormat="false" ht="11.25" hidden="false" customHeight="false" outlineLevel="0" collapsed="false">
      <c r="A338" s="350" t="s">
        <v>2586</v>
      </c>
      <c r="B338" s="350" t="s">
        <v>2587</v>
      </c>
    </row>
    <row r="339" customFormat="false" ht="11.25" hidden="false" customHeight="false" outlineLevel="0" collapsed="false">
      <c r="A339" s="350" t="s">
        <v>2588</v>
      </c>
      <c r="B339" s="350" t="s">
        <v>2589</v>
      </c>
    </row>
    <row r="340" customFormat="false" ht="11.25" hidden="false" customHeight="false" outlineLevel="0" collapsed="false">
      <c r="A340" s="350" t="s">
        <v>2590</v>
      </c>
      <c r="B340" s="350" t="s">
        <v>2591</v>
      </c>
    </row>
    <row r="341" customFormat="false" ht="11.25" hidden="false" customHeight="false" outlineLevel="0" collapsed="false">
      <c r="A341" s="350" t="s">
        <v>2592</v>
      </c>
      <c r="B341" s="350" t="s">
        <v>2593</v>
      </c>
    </row>
    <row r="342" customFormat="false" ht="11.25" hidden="false" customHeight="false" outlineLevel="0" collapsed="false">
      <c r="A342" s="350" t="s">
        <v>2594</v>
      </c>
      <c r="B342" s="350" t="s">
        <v>2595</v>
      </c>
    </row>
    <row r="343" customFormat="false" ht="11.25" hidden="false" customHeight="false" outlineLevel="0" collapsed="false">
      <c r="A343" s="350" t="s">
        <v>2596</v>
      </c>
      <c r="B343" s="350" t="s">
        <v>2597</v>
      </c>
    </row>
    <row r="344" customFormat="false" ht="11.25" hidden="false" customHeight="false" outlineLevel="0" collapsed="false">
      <c r="A344" s="350" t="s">
        <v>2598</v>
      </c>
      <c r="B344" s="350" t="s">
        <v>2599</v>
      </c>
    </row>
    <row r="345" customFormat="false" ht="11.25" hidden="false" customHeight="false" outlineLevel="0" collapsed="false">
      <c r="A345" s="350" t="s">
        <v>2600</v>
      </c>
      <c r="B345" s="350" t="s">
        <v>2601</v>
      </c>
    </row>
    <row r="346" customFormat="false" ht="11.25" hidden="false" customHeight="false" outlineLevel="0" collapsed="false">
      <c r="A346" s="350" t="s">
        <v>2602</v>
      </c>
      <c r="B346" s="350" t="s">
        <v>2603</v>
      </c>
    </row>
    <row r="347" customFormat="false" ht="11.25" hidden="false" customHeight="false" outlineLevel="0" collapsed="false">
      <c r="A347" s="350" t="s">
        <v>2604</v>
      </c>
      <c r="B347" s="350" t="s">
        <v>2605</v>
      </c>
    </row>
    <row r="348" customFormat="false" ht="11.25" hidden="false" customHeight="false" outlineLevel="0" collapsed="false">
      <c r="A348" s="350" t="s">
        <v>2606</v>
      </c>
      <c r="B348" s="350" t="s">
        <v>2607</v>
      </c>
    </row>
    <row r="349" customFormat="false" ht="11.25" hidden="false" customHeight="false" outlineLevel="0" collapsed="false">
      <c r="A349" s="350" t="s">
        <v>2608</v>
      </c>
      <c r="B349" s="350" t="s">
        <v>2609</v>
      </c>
    </row>
    <row r="350" customFormat="false" ht="11.25" hidden="false" customHeight="false" outlineLevel="0" collapsed="false">
      <c r="A350" s="350" t="s">
        <v>2610</v>
      </c>
      <c r="B350" s="350" t="s">
        <v>2611</v>
      </c>
    </row>
    <row r="351" customFormat="false" ht="11.25" hidden="false" customHeight="false" outlineLevel="0" collapsed="false">
      <c r="A351" s="350" t="s">
        <v>2612</v>
      </c>
      <c r="B351" s="350" t="s">
        <v>2613</v>
      </c>
    </row>
    <row r="352" customFormat="false" ht="11.25" hidden="false" customHeight="false" outlineLevel="0" collapsed="false">
      <c r="A352" s="350" t="s">
        <v>2614</v>
      </c>
      <c r="B352" s="350" t="s">
        <v>2615</v>
      </c>
    </row>
    <row r="353" customFormat="false" ht="11.25" hidden="false" customHeight="false" outlineLevel="0" collapsed="false">
      <c r="A353" s="350" t="s">
        <v>2616</v>
      </c>
      <c r="B353" s="350" t="s">
        <v>2100</v>
      </c>
    </row>
    <row r="354" customFormat="false" ht="11.25" hidden="false" customHeight="false" outlineLevel="0" collapsed="false">
      <c r="A354" s="350" t="s">
        <v>2617</v>
      </c>
      <c r="B354" s="350" t="s">
        <v>2618</v>
      </c>
    </row>
    <row r="355" customFormat="false" ht="11.25" hidden="false" customHeight="false" outlineLevel="0" collapsed="false">
      <c r="A355" s="350" t="s">
        <v>2619</v>
      </c>
      <c r="B355" s="350" t="s">
        <v>2620</v>
      </c>
    </row>
    <row r="356" customFormat="false" ht="11.25" hidden="false" customHeight="false" outlineLevel="0" collapsed="false">
      <c r="A356" s="350" t="s">
        <v>2621</v>
      </c>
      <c r="B356" s="350" t="s">
        <v>2622</v>
      </c>
    </row>
    <row r="357" customFormat="false" ht="11.25" hidden="false" customHeight="false" outlineLevel="0" collapsed="false">
      <c r="A357" s="350" t="s">
        <v>2623</v>
      </c>
      <c r="B357" s="350" t="s">
        <v>2058</v>
      </c>
    </row>
    <row r="358" customFormat="false" ht="11.25" hidden="false" customHeight="false" outlineLevel="0" collapsed="false">
      <c r="A358" s="350" t="s">
        <v>2624</v>
      </c>
      <c r="B358" s="350" t="s">
        <v>2625</v>
      </c>
    </row>
    <row r="359" customFormat="false" ht="11.25" hidden="false" customHeight="false" outlineLevel="0" collapsed="false">
      <c r="A359" s="350" t="s">
        <v>2626</v>
      </c>
      <c r="B359" s="350" t="s">
        <v>2627</v>
      </c>
    </row>
    <row r="360" customFormat="false" ht="11.25" hidden="false" customHeight="false" outlineLevel="0" collapsed="false">
      <c r="A360" s="350" t="s">
        <v>2628</v>
      </c>
      <c r="B360" s="350" t="s">
        <v>2629</v>
      </c>
    </row>
    <row r="361" customFormat="false" ht="11.25" hidden="false" customHeight="false" outlineLevel="0" collapsed="false">
      <c r="A361" s="350" t="s">
        <v>2630</v>
      </c>
      <c r="B361" s="350" t="s">
        <v>2631</v>
      </c>
    </row>
    <row r="362" customFormat="false" ht="11.25" hidden="false" customHeight="false" outlineLevel="0" collapsed="false">
      <c r="A362" s="350" t="s">
        <v>2632</v>
      </c>
      <c r="B362" s="350" t="s">
        <v>2633</v>
      </c>
    </row>
    <row r="363" customFormat="false" ht="11.25" hidden="false" customHeight="false" outlineLevel="0" collapsed="false">
      <c r="A363" s="350" t="s">
        <v>2634</v>
      </c>
      <c r="B363" s="350" t="s">
        <v>2635</v>
      </c>
    </row>
    <row r="364" customFormat="false" ht="11.25" hidden="false" customHeight="false" outlineLevel="0" collapsed="false">
      <c r="A364" s="350" t="s">
        <v>2636</v>
      </c>
      <c r="B364" s="350" t="s">
        <v>2637</v>
      </c>
    </row>
    <row r="365" customFormat="false" ht="11.25" hidden="false" customHeight="false" outlineLevel="0" collapsed="false">
      <c r="A365" s="350" t="s">
        <v>2638</v>
      </c>
      <c r="B365" s="350" t="s">
        <v>2639</v>
      </c>
    </row>
    <row r="366" customFormat="false" ht="11.25" hidden="false" customHeight="false" outlineLevel="0" collapsed="false">
      <c r="A366" s="350" t="s">
        <v>2640</v>
      </c>
      <c r="B366" s="350" t="s">
        <v>2641</v>
      </c>
    </row>
    <row r="367" customFormat="false" ht="11.25" hidden="false" customHeight="false" outlineLevel="0" collapsed="false">
      <c r="A367" s="350" t="s">
        <v>2642</v>
      </c>
      <c r="B367" s="350" t="s">
        <v>2159</v>
      </c>
    </row>
    <row r="368" customFormat="false" ht="11.25" hidden="false" customHeight="false" outlineLevel="0" collapsed="false">
      <c r="A368" s="350" t="s">
        <v>2643</v>
      </c>
      <c r="B368" s="350" t="s">
        <v>2644</v>
      </c>
    </row>
    <row r="369" customFormat="false" ht="11.25" hidden="false" customHeight="false" outlineLevel="0" collapsed="false">
      <c r="A369" s="350" t="s">
        <v>2645</v>
      </c>
      <c r="B369" s="350" t="s">
        <v>2646</v>
      </c>
    </row>
    <row r="370" customFormat="false" ht="11.25" hidden="false" customHeight="false" outlineLevel="0" collapsed="false">
      <c r="A370" s="350" t="s">
        <v>2647</v>
      </c>
      <c r="B370" s="350" t="s">
        <v>2648</v>
      </c>
    </row>
    <row r="371" customFormat="false" ht="11.25" hidden="false" customHeight="false" outlineLevel="0" collapsed="false">
      <c r="A371" s="350" t="s">
        <v>2649</v>
      </c>
      <c r="B371" s="350" t="s">
        <v>2650</v>
      </c>
    </row>
    <row r="372" customFormat="false" ht="11.25" hidden="false" customHeight="false" outlineLevel="0" collapsed="false">
      <c r="A372" s="350" t="s">
        <v>2651</v>
      </c>
      <c r="B372" s="350" t="s">
        <v>2652</v>
      </c>
    </row>
    <row r="373" customFormat="false" ht="11.25" hidden="false" customHeight="false" outlineLevel="0" collapsed="false">
      <c r="A373" s="350" t="s">
        <v>2653</v>
      </c>
      <c r="B373" s="350" t="s">
        <v>2654</v>
      </c>
    </row>
    <row r="374" customFormat="false" ht="11.25" hidden="false" customHeight="false" outlineLevel="0" collapsed="false">
      <c r="A374" s="350" t="s">
        <v>2655</v>
      </c>
      <c r="B374" s="350" t="s">
        <v>2656</v>
      </c>
    </row>
    <row r="375" customFormat="false" ht="11.25" hidden="false" customHeight="false" outlineLevel="0" collapsed="false">
      <c r="A375" s="350" t="s">
        <v>2657</v>
      </c>
      <c r="B375" s="350" t="s">
        <v>2658</v>
      </c>
    </row>
    <row r="376" customFormat="false" ht="11.25" hidden="false" customHeight="false" outlineLevel="0" collapsed="false">
      <c r="A376" s="350" t="s">
        <v>2659</v>
      </c>
      <c r="B376" s="350" t="s">
        <v>2660</v>
      </c>
    </row>
    <row r="377" customFormat="false" ht="11.25" hidden="false" customHeight="false" outlineLevel="0" collapsed="false">
      <c r="A377" s="350" t="s">
        <v>2661</v>
      </c>
      <c r="B377" s="350" t="s">
        <v>2662</v>
      </c>
    </row>
    <row r="378" customFormat="false" ht="11.25" hidden="false" customHeight="false" outlineLevel="0" collapsed="false">
      <c r="A378" s="350" t="s">
        <v>2663</v>
      </c>
      <c r="B378" s="350" t="s">
        <v>2664</v>
      </c>
    </row>
    <row r="379" customFormat="false" ht="11.25" hidden="false" customHeight="false" outlineLevel="0" collapsed="false">
      <c r="A379" s="350" t="s">
        <v>2665</v>
      </c>
      <c r="B379" s="350" t="s">
        <v>2666</v>
      </c>
    </row>
    <row r="380" customFormat="false" ht="11.25" hidden="false" customHeight="false" outlineLevel="0" collapsed="false">
      <c r="A380" s="350" t="s">
        <v>2667</v>
      </c>
      <c r="B380" s="350" t="s">
        <v>2668</v>
      </c>
    </row>
    <row r="381" customFormat="false" ht="11.25" hidden="false" customHeight="false" outlineLevel="0" collapsed="false">
      <c r="A381" s="350" t="s">
        <v>2669</v>
      </c>
      <c r="B381" s="350" t="s">
        <v>2670</v>
      </c>
    </row>
    <row r="382" customFormat="false" ht="11.25" hidden="false" customHeight="false" outlineLevel="0" collapsed="false">
      <c r="A382" s="350" t="s">
        <v>2671</v>
      </c>
      <c r="B382" s="350" t="s">
        <v>2672</v>
      </c>
    </row>
    <row r="383" customFormat="false" ht="11.25" hidden="false" customHeight="false" outlineLevel="0" collapsed="false">
      <c r="A383" s="350" t="s">
        <v>2673</v>
      </c>
      <c r="B383" s="350" t="s">
        <v>2674</v>
      </c>
    </row>
    <row r="384" customFormat="false" ht="11.25" hidden="false" customHeight="false" outlineLevel="0" collapsed="false">
      <c r="A384" s="350" t="s">
        <v>2675</v>
      </c>
      <c r="B384" s="350" t="s">
        <v>2676</v>
      </c>
    </row>
    <row r="385" customFormat="false" ht="11.25" hidden="false" customHeight="false" outlineLevel="0" collapsed="false">
      <c r="A385" s="350" t="s">
        <v>2677</v>
      </c>
      <c r="B385" s="350" t="s">
        <v>2678</v>
      </c>
    </row>
    <row r="386" customFormat="false" ht="11.25" hidden="false" customHeight="false" outlineLevel="0" collapsed="false">
      <c r="A386" s="350" t="s">
        <v>2679</v>
      </c>
      <c r="B386" s="350" t="s">
        <v>2680</v>
      </c>
    </row>
    <row r="387" customFormat="false" ht="11.25" hidden="false" customHeight="false" outlineLevel="0" collapsed="false">
      <c r="A387" s="350" t="s">
        <v>2681</v>
      </c>
      <c r="B387" s="350" t="s">
        <v>2682</v>
      </c>
    </row>
    <row r="388" customFormat="false" ht="11.25" hidden="false" customHeight="false" outlineLevel="0" collapsed="false">
      <c r="A388" s="350" t="s">
        <v>2683</v>
      </c>
      <c r="B388" s="350" t="s">
        <v>2684</v>
      </c>
    </row>
    <row r="389" customFormat="false" ht="11.25" hidden="false" customHeight="false" outlineLevel="0" collapsed="false">
      <c r="A389" s="350" t="s">
        <v>2685</v>
      </c>
      <c r="B389" s="350" t="s">
        <v>2686</v>
      </c>
    </row>
    <row r="390" customFormat="false" ht="11.25" hidden="false" customHeight="false" outlineLevel="0" collapsed="false">
      <c r="A390" s="350" t="s">
        <v>2687</v>
      </c>
      <c r="B390" s="350" t="s">
        <v>2303</v>
      </c>
    </row>
    <row r="391" customFormat="false" ht="11.25" hidden="false" customHeight="false" outlineLevel="0" collapsed="false">
      <c r="A391" s="350" t="s">
        <v>2688</v>
      </c>
      <c r="B391" s="350" t="s">
        <v>2689</v>
      </c>
    </row>
    <row r="392" customFormat="false" ht="11.25" hidden="false" customHeight="false" outlineLevel="0" collapsed="false">
      <c r="A392" s="350" t="s">
        <v>2690</v>
      </c>
      <c r="B392" s="350" t="s">
        <v>2691</v>
      </c>
    </row>
    <row r="393" customFormat="false" ht="11.25" hidden="false" customHeight="false" outlineLevel="0" collapsed="false">
      <c r="A393" s="350" t="s">
        <v>2692</v>
      </c>
      <c r="B393" s="350" t="s">
        <v>2112</v>
      </c>
    </row>
    <row r="394" customFormat="false" ht="11.25" hidden="false" customHeight="false" outlineLevel="0" collapsed="false">
      <c r="A394" s="350" t="s">
        <v>2693</v>
      </c>
      <c r="B394" s="350" t="s">
        <v>2694</v>
      </c>
    </row>
    <row r="395" customFormat="false" ht="11.25" hidden="false" customHeight="false" outlineLevel="0" collapsed="false">
      <c r="A395" s="350" t="s">
        <v>2695</v>
      </c>
      <c r="B395" s="350" t="s">
        <v>2696</v>
      </c>
    </row>
    <row r="396" customFormat="false" ht="11.25" hidden="false" customHeight="false" outlineLevel="0" collapsed="false">
      <c r="A396" s="350" t="s">
        <v>2697</v>
      </c>
      <c r="B396" s="350" t="s">
        <v>2698</v>
      </c>
    </row>
    <row r="397" customFormat="false" ht="11.25" hidden="false" customHeight="false" outlineLevel="0" collapsed="false">
      <c r="A397" s="350" t="s">
        <v>2699</v>
      </c>
      <c r="B397" s="350" t="s">
        <v>2100</v>
      </c>
    </row>
    <row r="398" customFormat="false" ht="11.25" hidden="false" customHeight="false" outlineLevel="0" collapsed="false">
      <c r="A398" s="350" t="s">
        <v>2700</v>
      </c>
      <c r="B398" s="350" t="s">
        <v>2701</v>
      </c>
    </row>
    <row r="399" customFormat="false" ht="11.25" hidden="false" customHeight="false" outlineLevel="0" collapsed="false">
      <c r="A399" s="350" t="s">
        <v>2702</v>
      </c>
      <c r="B399" s="350" t="s">
        <v>2323</v>
      </c>
    </row>
    <row r="400" customFormat="false" ht="11.25" hidden="false" customHeight="false" outlineLevel="0" collapsed="false">
      <c r="A400" s="350" t="s">
        <v>2703</v>
      </c>
      <c r="B400" s="350" t="s">
        <v>2704</v>
      </c>
    </row>
    <row r="401" customFormat="false" ht="11.25" hidden="false" customHeight="false" outlineLevel="0" collapsed="false">
      <c r="A401" s="350" t="s">
        <v>2705</v>
      </c>
      <c r="B401" s="350" t="s">
        <v>2706</v>
      </c>
    </row>
    <row r="402" customFormat="false" ht="11.25" hidden="false" customHeight="false" outlineLevel="0" collapsed="false">
      <c r="A402" s="350" t="s">
        <v>2707</v>
      </c>
      <c r="B402" s="350" t="s">
        <v>2708</v>
      </c>
    </row>
    <row r="403" customFormat="false" ht="11.25" hidden="false" customHeight="false" outlineLevel="0" collapsed="false">
      <c r="A403" s="350" t="s">
        <v>2709</v>
      </c>
      <c r="B403" s="350" t="s">
        <v>2134</v>
      </c>
    </row>
    <row r="404" customFormat="false" ht="11.25" hidden="false" customHeight="false" outlineLevel="0" collapsed="false">
      <c r="A404" s="350" t="s">
        <v>2710</v>
      </c>
      <c r="B404" s="350" t="s">
        <v>2711</v>
      </c>
    </row>
    <row r="405" customFormat="false" ht="11.25" hidden="false" customHeight="false" outlineLevel="0" collapsed="false">
      <c r="A405" s="350" t="s">
        <v>2712</v>
      </c>
      <c r="B405" s="350" t="s">
        <v>2713</v>
      </c>
    </row>
    <row r="406" customFormat="false" ht="11.25" hidden="false" customHeight="false" outlineLevel="0" collapsed="false">
      <c r="A406" s="350" t="s">
        <v>2714</v>
      </c>
      <c r="B406" s="350" t="s">
        <v>2715</v>
      </c>
    </row>
    <row r="407" customFormat="false" ht="11.25" hidden="false" customHeight="false" outlineLevel="0" collapsed="false">
      <c r="A407" s="350" t="s">
        <v>2716</v>
      </c>
      <c r="B407" s="350" t="s">
        <v>2717</v>
      </c>
    </row>
    <row r="408" customFormat="false" ht="11.25" hidden="false" customHeight="false" outlineLevel="0" collapsed="false">
      <c r="A408" s="350" t="s">
        <v>2718</v>
      </c>
      <c r="B408" s="350" t="s">
        <v>2136</v>
      </c>
    </row>
    <row r="409" customFormat="false" ht="11.25" hidden="false" customHeight="false" outlineLevel="0" collapsed="false">
      <c r="A409" s="350" t="s">
        <v>2719</v>
      </c>
      <c r="B409" s="350" t="s">
        <v>2720</v>
      </c>
    </row>
    <row r="410" customFormat="false" ht="11.25" hidden="false" customHeight="false" outlineLevel="0" collapsed="false">
      <c r="A410" s="350" t="s">
        <v>2721</v>
      </c>
      <c r="B410" s="350" t="s">
        <v>2058</v>
      </c>
    </row>
    <row r="411" customFormat="false" ht="11.25" hidden="false" customHeight="false" outlineLevel="0" collapsed="false">
      <c r="A411" s="350" t="s">
        <v>2722</v>
      </c>
      <c r="B411" s="350" t="s">
        <v>2723</v>
      </c>
    </row>
    <row r="412" customFormat="false" ht="11.25" hidden="false" customHeight="false" outlineLevel="0" collapsed="false">
      <c r="A412" s="350" t="s">
        <v>2724</v>
      </c>
      <c r="B412" s="350" t="s">
        <v>2725</v>
      </c>
    </row>
    <row r="413" customFormat="false" ht="11.25" hidden="false" customHeight="false" outlineLevel="0" collapsed="false">
      <c r="A413" s="350" t="s">
        <v>2726</v>
      </c>
      <c r="B413" s="350" t="s">
        <v>2727</v>
      </c>
    </row>
    <row r="414" customFormat="false" ht="11.25" hidden="false" customHeight="false" outlineLevel="0" collapsed="false">
      <c r="A414" s="350" t="s">
        <v>2728</v>
      </c>
      <c r="B414" s="350" t="s">
        <v>2729</v>
      </c>
    </row>
    <row r="415" customFormat="false" ht="11.25" hidden="false" customHeight="false" outlineLevel="0" collapsed="false">
      <c r="A415" s="350" t="s">
        <v>2730</v>
      </c>
      <c r="B415" s="350" t="s">
        <v>2731</v>
      </c>
    </row>
    <row r="416" customFormat="false" ht="11.25" hidden="false" customHeight="false" outlineLevel="0" collapsed="false">
      <c r="A416" s="350" t="s">
        <v>2732</v>
      </c>
      <c r="B416" s="350" t="s">
        <v>2733</v>
      </c>
    </row>
    <row r="417" customFormat="false" ht="11.25" hidden="false" customHeight="false" outlineLevel="0" collapsed="false">
      <c r="A417" s="350" t="s">
        <v>2734</v>
      </c>
      <c r="B417" s="350" t="s">
        <v>2735</v>
      </c>
    </row>
    <row r="418" customFormat="false" ht="11.25" hidden="false" customHeight="false" outlineLevel="0" collapsed="false">
      <c r="A418" s="350" t="s">
        <v>2736</v>
      </c>
      <c r="B418" s="350" t="s">
        <v>2737</v>
      </c>
    </row>
    <row r="419" customFormat="false" ht="11.25" hidden="false" customHeight="false" outlineLevel="0" collapsed="false">
      <c r="A419" s="350" t="s">
        <v>2738</v>
      </c>
      <c r="B419" s="350" t="s">
        <v>2739</v>
      </c>
    </row>
    <row r="420" customFormat="false" ht="11.25" hidden="false" customHeight="false" outlineLevel="0" collapsed="false">
      <c r="A420" s="350" t="s">
        <v>2740</v>
      </c>
      <c r="B420" s="350" t="s">
        <v>2741</v>
      </c>
    </row>
    <row r="421" customFormat="false" ht="11.25" hidden="false" customHeight="false" outlineLevel="0" collapsed="false">
      <c r="A421" s="350" t="s">
        <v>2742</v>
      </c>
      <c r="B421" s="350" t="s">
        <v>2743</v>
      </c>
    </row>
    <row r="422" customFormat="false" ht="11.25" hidden="false" customHeight="false" outlineLevel="0" collapsed="false">
      <c r="A422" s="350" t="s">
        <v>2744</v>
      </c>
      <c r="B422" s="350" t="s">
        <v>2745</v>
      </c>
    </row>
    <row r="423" customFormat="false" ht="11.25" hidden="false" customHeight="false" outlineLevel="0" collapsed="false">
      <c r="A423" s="350" t="s">
        <v>2746</v>
      </c>
      <c r="B423" s="350" t="s">
        <v>2747</v>
      </c>
    </row>
    <row r="424" customFormat="false" ht="11.25" hidden="false" customHeight="false" outlineLevel="0" collapsed="false">
      <c r="A424" s="350" t="s">
        <v>2748</v>
      </c>
      <c r="B424" s="350" t="s">
        <v>2749</v>
      </c>
    </row>
    <row r="425" customFormat="false" ht="11.25" hidden="false" customHeight="false" outlineLevel="0" collapsed="false">
      <c r="A425" s="350" t="s">
        <v>2750</v>
      </c>
      <c r="B425" s="350" t="s">
        <v>2751</v>
      </c>
    </row>
    <row r="426" customFormat="false" ht="11.25" hidden="false" customHeight="false" outlineLevel="0" collapsed="false">
      <c r="A426" s="350" t="s">
        <v>2752</v>
      </c>
      <c r="B426" s="350" t="s">
        <v>1976</v>
      </c>
    </row>
    <row r="427" customFormat="false" ht="11.25" hidden="false" customHeight="false" outlineLevel="0" collapsed="false">
      <c r="A427" s="350" t="s">
        <v>2753</v>
      </c>
      <c r="B427" s="350" t="s">
        <v>2754</v>
      </c>
    </row>
    <row r="428" customFormat="false" ht="11.25" hidden="false" customHeight="false" outlineLevel="0" collapsed="false">
      <c r="A428" s="350" t="s">
        <v>2755</v>
      </c>
      <c r="B428" s="350" t="s">
        <v>2756</v>
      </c>
    </row>
    <row r="429" customFormat="false" ht="11.25" hidden="false" customHeight="false" outlineLevel="0" collapsed="false">
      <c r="A429" s="350" t="s">
        <v>2757</v>
      </c>
      <c r="B429" s="350" t="s">
        <v>2758</v>
      </c>
    </row>
    <row r="430" customFormat="false" ht="11.25" hidden="false" customHeight="false" outlineLevel="0" collapsed="false">
      <c r="A430" s="350" t="s">
        <v>2759</v>
      </c>
      <c r="B430" s="350" t="s">
        <v>2760</v>
      </c>
    </row>
    <row r="431" customFormat="false" ht="11.25" hidden="false" customHeight="false" outlineLevel="0" collapsed="false">
      <c r="A431" s="350" t="s">
        <v>2761</v>
      </c>
      <c r="B431" s="350" t="s">
        <v>2762</v>
      </c>
    </row>
    <row r="432" customFormat="false" ht="11.25" hidden="false" customHeight="false" outlineLevel="0" collapsed="false">
      <c r="A432" s="350" t="s">
        <v>2763</v>
      </c>
      <c r="B432" s="350" t="s">
        <v>2764</v>
      </c>
    </row>
    <row r="433" customFormat="false" ht="11.25" hidden="false" customHeight="false" outlineLevel="0" collapsed="false">
      <c r="A433" s="350" t="s">
        <v>2765</v>
      </c>
      <c r="B433" s="350" t="s">
        <v>2766</v>
      </c>
    </row>
    <row r="434" customFormat="false" ht="11.25" hidden="false" customHeight="false" outlineLevel="0" collapsed="false">
      <c r="A434" s="350" t="s">
        <v>2767</v>
      </c>
      <c r="B434" s="350" t="s">
        <v>2768</v>
      </c>
    </row>
    <row r="435" customFormat="false" ht="11.25" hidden="false" customHeight="false" outlineLevel="0" collapsed="false">
      <c r="A435" s="350" t="s">
        <v>2769</v>
      </c>
      <c r="B435" s="350" t="s">
        <v>2770</v>
      </c>
    </row>
    <row r="436" customFormat="false" ht="11.25" hidden="false" customHeight="false" outlineLevel="0" collapsed="false">
      <c r="A436" s="350" t="s">
        <v>2771</v>
      </c>
      <c r="B436" s="350" t="s">
        <v>2772</v>
      </c>
    </row>
    <row r="437" customFormat="false" ht="11.25" hidden="false" customHeight="false" outlineLevel="0" collapsed="false">
      <c r="A437" s="350" t="s">
        <v>2773</v>
      </c>
      <c r="B437" s="350" t="s">
        <v>2774</v>
      </c>
    </row>
    <row r="438" customFormat="false" ht="11.25" hidden="false" customHeight="false" outlineLevel="0" collapsed="false">
      <c r="A438" s="350" t="s">
        <v>2775</v>
      </c>
      <c r="B438" s="350" t="s">
        <v>2776</v>
      </c>
    </row>
    <row r="439" customFormat="false" ht="11.25" hidden="false" customHeight="false" outlineLevel="0" collapsed="false">
      <c r="A439" s="350" t="s">
        <v>2777</v>
      </c>
      <c r="B439" s="350" t="s">
        <v>2778</v>
      </c>
    </row>
    <row r="440" customFormat="false" ht="11.25" hidden="false" customHeight="false" outlineLevel="0" collapsed="false">
      <c r="A440" s="350" t="s">
        <v>2779</v>
      </c>
      <c r="B440" s="350" t="s">
        <v>2780</v>
      </c>
    </row>
    <row r="441" customFormat="false" ht="11.25" hidden="false" customHeight="false" outlineLevel="0" collapsed="false">
      <c r="A441" s="350" t="s">
        <v>2781</v>
      </c>
      <c r="B441" s="350" t="s">
        <v>2782</v>
      </c>
    </row>
    <row r="442" customFormat="false" ht="11.25" hidden="false" customHeight="false" outlineLevel="0" collapsed="false">
      <c r="A442" s="350" t="s">
        <v>2783</v>
      </c>
      <c r="B442" s="350" t="s">
        <v>2784</v>
      </c>
    </row>
    <row r="443" customFormat="false" ht="11.25" hidden="false" customHeight="false" outlineLevel="0" collapsed="false">
      <c r="A443" s="350" t="s">
        <v>2785</v>
      </c>
      <c r="B443" s="350" t="s">
        <v>2786</v>
      </c>
    </row>
    <row r="444" customFormat="false" ht="11.25" hidden="false" customHeight="false" outlineLevel="0" collapsed="false">
      <c r="A444" s="350" t="s">
        <v>2787</v>
      </c>
      <c r="B444" s="350" t="s">
        <v>2788</v>
      </c>
    </row>
    <row r="445" customFormat="false" ht="11.25" hidden="false" customHeight="false" outlineLevel="0" collapsed="false">
      <c r="A445" s="350" t="s">
        <v>2789</v>
      </c>
      <c r="B445" s="350" t="s">
        <v>2790</v>
      </c>
    </row>
    <row r="446" customFormat="false" ht="11.25" hidden="false" customHeight="false" outlineLevel="0" collapsed="false">
      <c r="A446" s="350" t="s">
        <v>2791</v>
      </c>
      <c r="B446" s="350" t="s">
        <v>2792</v>
      </c>
    </row>
    <row r="447" customFormat="false" ht="11.25" hidden="false" customHeight="false" outlineLevel="0" collapsed="false">
      <c r="A447" s="350" t="s">
        <v>2793</v>
      </c>
      <c r="B447" s="350" t="s">
        <v>2794</v>
      </c>
    </row>
    <row r="448" customFormat="false" ht="11.25" hidden="false" customHeight="false" outlineLevel="0" collapsed="false">
      <c r="A448" s="350" t="s">
        <v>2795</v>
      </c>
      <c r="B448" s="350" t="s">
        <v>2796</v>
      </c>
    </row>
    <row r="449" customFormat="false" ht="11.25" hidden="false" customHeight="false" outlineLevel="0" collapsed="false">
      <c r="A449" s="350" t="s">
        <v>2797</v>
      </c>
      <c r="B449" s="350" t="s">
        <v>2798</v>
      </c>
    </row>
    <row r="450" customFormat="false" ht="11.25" hidden="false" customHeight="false" outlineLevel="0" collapsed="false">
      <c r="A450" s="350" t="s">
        <v>2799</v>
      </c>
      <c r="B450" s="350" t="s">
        <v>2800</v>
      </c>
    </row>
    <row r="451" customFormat="false" ht="11.25" hidden="false" customHeight="false" outlineLevel="0" collapsed="false">
      <c r="A451" s="350" t="s">
        <v>2801</v>
      </c>
      <c r="B451" s="350" t="s">
        <v>2802</v>
      </c>
    </row>
    <row r="452" customFormat="false" ht="11.25" hidden="false" customHeight="false" outlineLevel="0" collapsed="false">
      <c r="A452" s="350" t="s">
        <v>2803</v>
      </c>
      <c r="B452" s="350" t="s">
        <v>2804</v>
      </c>
    </row>
    <row r="453" customFormat="false" ht="11.25" hidden="false" customHeight="false" outlineLevel="0" collapsed="false">
      <c r="A453" s="350" t="s">
        <v>2805</v>
      </c>
      <c r="B453" s="350" t="s">
        <v>2806</v>
      </c>
    </row>
    <row r="454" customFormat="false" ht="11.25" hidden="false" customHeight="false" outlineLevel="0" collapsed="false">
      <c r="A454" s="350" t="s">
        <v>2807</v>
      </c>
      <c r="B454" s="350" t="s">
        <v>2808</v>
      </c>
    </row>
    <row r="455" customFormat="false" ht="11.25" hidden="false" customHeight="false" outlineLevel="0" collapsed="false">
      <c r="A455" s="350" t="s">
        <v>2809</v>
      </c>
      <c r="B455" s="350" t="s">
        <v>2810</v>
      </c>
    </row>
    <row r="456" customFormat="false" ht="11.25" hidden="false" customHeight="false" outlineLevel="0" collapsed="false">
      <c r="A456" s="350" t="s">
        <v>2811</v>
      </c>
      <c r="B456" s="350" t="s">
        <v>2812</v>
      </c>
    </row>
    <row r="457" customFormat="false" ht="11.25" hidden="false" customHeight="false" outlineLevel="0" collapsed="false">
      <c r="A457" s="350" t="s">
        <v>2813</v>
      </c>
      <c r="B457" s="350" t="s">
        <v>2814</v>
      </c>
    </row>
    <row r="458" customFormat="false" ht="11.25" hidden="false" customHeight="false" outlineLevel="0" collapsed="false">
      <c r="A458" s="350" t="s">
        <v>2815</v>
      </c>
      <c r="B458" s="350" t="s">
        <v>2816</v>
      </c>
    </row>
    <row r="459" customFormat="false" ht="11.25" hidden="false" customHeight="false" outlineLevel="0" collapsed="false">
      <c r="A459" s="350" t="s">
        <v>2817</v>
      </c>
      <c r="B459" s="350" t="s">
        <v>2818</v>
      </c>
    </row>
    <row r="460" customFormat="false" ht="11.25" hidden="false" customHeight="false" outlineLevel="0" collapsed="false">
      <c r="A460" s="350" t="s">
        <v>2819</v>
      </c>
      <c r="B460" s="350" t="s">
        <v>2820</v>
      </c>
    </row>
    <row r="461" customFormat="false" ht="11.25" hidden="false" customHeight="false" outlineLevel="0" collapsed="false">
      <c r="A461" s="350" t="s">
        <v>2821</v>
      </c>
      <c r="B461" s="350" t="s">
        <v>2822</v>
      </c>
    </row>
    <row r="462" customFormat="false" ht="11.25" hidden="false" customHeight="false" outlineLevel="0" collapsed="false">
      <c r="A462" s="350" t="s">
        <v>2823</v>
      </c>
      <c r="B462" s="350" t="s">
        <v>2824</v>
      </c>
    </row>
    <row r="463" customFormat="false" ht="11.25" hidden="false" customHeight="false" outlineLevel="0" collapsed="false">
      <c r="A463" s="350" t="s">
        <v>2825</v>
      </c>
      <c r="B463" s="350" t="s">
        <v>2826</v>
      </c>
    </row>
    <row r="464" customFormat="false" ht="11.25" hidden="false" customHeight="false" outlineLevel="0" collapsed="false">
      <c r="A464" s="350" t="s">
        <v>2827</v>
      </c>
      <c r="B464" s="350" t="s">
        <v>2828</v>
      </c>
    </row>
    <row r="465" customFormat="false" ht="11.25" hidden="false" customHeight="false" outlineLevel="0" collapsed="false">
      <c r="A465" s="350" t="s">
        <v>2829</v>
      </c>
      <c r="B465" s="350" t="s">
        <v>2830</v>
      </c>
    </row>
    <row r="466" customFormat="false" ht="11.25" hidden="false" customHeight="false" outlineLevel="0" collapsed="false">
      <c r="A466" s="350" t="s">
        <v>2831</v>
      </c>
      <c r="B466" s="350" t="s">
        <v>2832</v>
      </c>
    </row>
    <row r="467" customFormat="false" ht="11.25" hidden="false" customHeight="false" outlineLevel="0" collapsed="false">
      <c r="A467" s="350" t="s">
        <v>2833</v>
      </c>
      <c r="B467" s="350" t="s">
        <v>2834</v>
      </c>
    </row>
    <row r="468" customFormat="false" ht="11.25" hidden="false" customHeight="false" outlineLevel="0" collapsed="false">
      <c r="A468" s="350" t="s">
        <v>2835</v>
      </c>
      <c r="B468" s="350" t="s">
        <v>2836</v>
      </c>
    </row>
    <row r="469" customFormat="false" ht="11.25" hidden="false" customHeight="false" outlineLevel="0" collapsed="false">
      <c r="A469" s="350" t="s">
        <v>2837</v>
      </c>
      <c r="B469" s="350" t="s">
        <v>2733</v>
      </c>
    </row>
    <row r="470" customFormat="false" ht="11.25" hidden="false" customHeight="false" outlineLevel="0" collapsed="false">
      <c r="A470" s="350" t="s">
        <v>2838</v>
      </c>
      <c r="B470" s="350" t="s">
        <v>2839</v>
      </c>
    </row>
    <row r="471" customFormat="false" ht="11.25" hidden="false" customHeight="false" outlineLevel="0" collapsed="false">
      <c r="A471" s="350" t="s">
        <v>2840</v>
      </c>
      <c r="B471" s="350" t="s">
        <v>2841</v>
      </c>
    </row>
    <row r="472" customFormat="false" ht="11.25" hidden="false" customHeight="false" outlineLevel="0" collapsed="false">
      <c r="A472" s="350" t="s">
        <v>2842</v>
      </c>
      <c r="B472" s="350" t="s">
        <v>2843</v>
      </c>
    </row>
    <row r="473" customFormat="false" ht="11.25" hidden="false" customHeight="false" outlineLevel="0" collapsed="false">
      <c r="A473" s="350" t="s">
        <v>2844</v>
      </c>
      <c r="B473" s="350" t="s">
        <v>2845</v>
      </c>
    </row>
    <row r="474" customFormat="false" ht="11.25" hidden="false" customHeight="false" outlineLevel="0" collapsed="false">
      <c r="A474" s="350" t="s">
        <v>2846</v>
      </c>
      <c r="B474" s="350" t="s">
        <v>2847</v>
      </c>
    </row>
    <row r="475" customFormat="false" ht="11.25" hidden="false" customHeight="false" outlineLevel="0" collapsed="false">
      <c r="A475" s="350" t="s">
        <v>2848</v>
      </c>
      <c r="B475" s="350" t="s">
        <v>2849</v>
      </c>
    </row>
    <row r="476" customFormat="false" ht="11.25" hidden="false" customHeight="false" outlineLevel="0" collapsed="false">
      <c r="A476" s="350" t="s">
        <v>2850</v>
      </c>
      <c r="B476" s="350" t="s">
        <v>2851</v>
      </c>
    </row>
    <row r="477" customFormat="false" ht="11.25" hidden="false" customHeight="false" outlineLevel="0" collapsed="false">
      <c r="A477" s="350" t="s">
        <v>2852</v>
      </c>
      <c r="B477" s="350" t="s">
        <v>2853</v>
      </c>
    </row>
    <row r="478" customFormat="false" ht="11.25" hidden="false" customHeight="false" outlineLevel="0" collapsed="false">
      <c r="A478" s="350" t="s">
        <v>2854</v>
      </c>
      <c r="B478" s="350" t="s">
        <v>2678</v>
      </c>
    </row>
    <row r="479" customFormat="false" ht="11.25" hidden="false" customHeight="false" outlineLevel="0" collapsed="false">
      <c r="A479" s="350" t="s">
        <v>2855</v>
      </c>
      <c r="B479" s="350" t="s">
        <v>2856</v>
      </c>
    </row>
    <row r="480" customFormat="false" ht="11.25" hidden="false" customHeight="false" outlineLevel="0" collapsed="false">
      <c r="A480" s="350" t="s">
        <v>2857</v>
      </c>
      <c r="B480" s="350" t="s">
        <v>2858</v>
      </c>
    </row>
    <row r="481" customFormat="false" ht="11.25" hidden="false" customHeight="false" outlineLevel="0" collapsed="false">
      <c r="A481" s="350" t="s">
        <v>2859</v>
      </c>
      <c r="B481" s="350" t="s">
        <v>2860</v>
      </c>
    </row>
    <row r="482" customFormat="false" ht="11.25" hidden="false" customHeight="false" outlineLevel="0" collapsed="false">
      <c r="A482" s="350" t="s">
        <v>2861</v>
      </c>
      <c r="B482" s="350" t="s">
        <v>2862</v>
      </c>
    </row>
    <row r="483" customFormat="false" ht="11.25" hidden="false" customHeight="false" outlineLevel="0" collapsed="false">
      <c r="A483" s="350" t="s">
        <v>2863</v>
      </c>
      <c r="B483" s="350" t="s">
        <v>2864</v>
      </c>
    </row>
    <row r="484" customFormat="false" ht="11.25" hidden="false" customHeight="false" outlineLevel="0" collapsed="false">
      <c r="A484" s="350" t="s">
        <v>2865</v>
      </c>
      <c r="B484" s="350" t="s">
        <v>2866</v>
      </c>
    </row>
    <row r="485" customFormat="false" ht="11.25" hidden="false" customHeight="false" outlineLevel="0" collapsed="false">
      <c r="A485" s="350" t="s">
        <v>2867</v>
      </c>
      <c r="B485" s="350" t="s">
        <v>2868</v>
      </c>
    </row>
    <row r="486" customFormat="false" ht="11.25" hidden="false" customHeight="false" outlineLevel="0" collapsed="false">
      <c r="A486" s="350" t="s">
        <v>2869</v>
      </c>
      <c r="B486" s="350" t="s">
        <v>2870</v>
      </c>
    </row>
    <row r="487" customFormat="false" ht="11.25" hidden="false" customHeight="false" outlineLevel="0" collapsed="false">
      <c r="A487" s="350" t="s">
        <v>2871</v>
      </c>
      <c r="B487" s="350" t="s">
        <v>2872</v>
      </c>
    </row>
    <row r="488" customFormat="false" ht="11.25" hidden="false" customHeight="false" outlineLevel="0" collapsed="false">
      <c r="A488" s="350" t="s">
        <v>2873</v>
      </c>
      <c r="B488" s="350" t="s">
        <v>1976</v>
      </c>
    </row>
    <row r="489" customFormat="false" ht="11.25" hidden="false" customHeight="false" outlineLevel="0" collapsed="false">
      <c r="A489" s="350" t="s">
        <v>2874</v>
      </c>
      <c r="B489" s="350" t="s">
        <v>2875</v>
      </c>
    </row>
    <row r="490" customFormat="false" ht="11.25" hidden="false" customHeight="false" outlineLevel="0" collapsed="false">
      <c r="A490" s="350" t="s">
        <v>2876</v>
      </c>
      <c r="B490" s="350" t="s">
        <v>2877</v>
      </c>
    </row>
    <row r="491" customFormat="false" ht="11.25" hidden="false" customHeight="false" outlineLevel="0" collapsed="false">
      <c r="A491" s="350" t="s">
        <v>2878</v>
      </c>
      <c r="B491" s="350" t="s">
        <v>1982</v>
      </c>
    </row>
    <row r="492" customFormat="false" ht="11.25" hidden="false" customHeight="false" outlineLevel="0" collapsed="false">
      <c r="A492" s="350" t="s">
        <v>2879</v>
      </c>
      <c r="B492" s="350" t="s">
        <v>2420</v>
      </c>
    </row>
    <row r="493" customFormat="false" ht="11.25" hidden="false" customHeight="false" outlineLevel="0" collapsed="false">
      <c r="A493" s="350" t="s">
        <v>2880</v>
      </c>
      <c r="B493" s="350" t="s">
        <v>2881</v>
      </c>
    </row>
    <row r="494" customFormat="false" ht="11.25" hidden="false" customHeight="false" outlineLevel="0" collapsed="false">
      <c r="A494" s="350" t="s">
        <v>2882</v>
      </c>
      <c r="B494" s="350" t="s">
        <v>2883</v>
      </c>
    </row>
    <row r="495" customFormat="false" ht="11.25" hidden="false" customHeight="false" outlineLevel="0" collapsed="false">
      <c r="A495" s="350" t="s">
        <v>2884</v>
      </c>
      <c r="B495" s="350" t="s">
        <v>2885</v>
      </c>
    </row>
    <row r="496" customFormat="false" ht="11.25" hidden="false" customHeight="false" outlineLevel="0" collapsed="false">
      <c r="A496" s="350" t="s">
        <v>2886</v>
      </c>
      <c r="B496" s="350" t="s">
        <v>2887</v>
      </c>
    </row>
    <row r="497" customFormat="false" ht="11.25" hidden="false" customHeight="false" outlineLevel="0" collapsed="false">
      <c r="A497" s="350" t="s">
        <v>2888</v>
      </c>
      <c r="B497" s="350" t="s">
        <v>2889</v>
      </c>
    </row>
    <row r="498" customFormat="false" ht="11.25" hidden="false" customHeight="false" outlineLevel="0" collapsed="false">
      <c r="A498" s="350" t="s">
        <v>2890</v>
      </c>
      <c r="B498" s="350" t="s">
        <v>2891</v>
      </c>
    </row>
    <row r="499" customFormat="false" ht="11.25" hidden="false" customHeight="false" outlineLevel="0" collapsed="false">
      <c r="A499" s="350" t="s">
        <v>2892</v>
      </c>
      <c r="B499" s="350" t="s">
        <v>2893</v>
      </c>
    </row>
    <row r="500" customFormat="false" ht="11.25" hidden="false" customHeight="false" outlineLevel="0" collapsed="false">
      <c r="A500" s="350" t="s">
        <v>2894</v>
      </c>
      <c r="B500" s="350" t="s">
        <v>2895</v>
      </c>
    </row>
    <row r="501" customFormat="false" ht="11.25" hidden="false" customHeight="false" outlineLevel="0" collapsed="false">
      <c r="A501" s="350" t="s">
        <v>2896</v>
      </c>
      <c r="B501" s="350" t="s">
        <v>2897</v>
      </c>
    </row>
    <row r="502" customFormat="false" ht="11.25" hidden="false" customHeight="false" outlineLevel="0" collapsed="false">
      <c r="A502" s="350" t="s">
        <v>2898</v>
      </c>
      <c r="B502" s="350" t="s">
        <v>2561</v>
      </c>
    </row>
    <row r="503" customFormat="false" ht="11.25" hidden="false" customHeight="false" outlineLevel="0" collapsed="false">
      <c r="A503" s="350" t="s">
        <v>2899</v>
      </c>
      <c r="B503" s="350" t="s">
        <v>2900</v>
      </c>
    </row>
    <row r="504" customFormat="false" ht="11.25" hidden="false" customHeight="false" outlineLevel="0" collapsed="false">
      <c r="A504" s="350" t="s">
        <v>2901</v>
      </c>
      <c r="B504" s="350" t="s">
        <v>2902</v>
      </c>
    </row>
    <row r="505" customFormat="false" ht="11.25" hidden="false" customHeight="false" outlineLevel="0" collapsed="false">
      <c r="A505" s="350" t="s">
        <v>2903</v>
      </c>
      <c r="B505" s="350" t="s">
        <v>2904</v>
      </c>
    </row>
    <row r="506" customFormat="false" ht="11.25" hidden="false" customHeight="false" outlineLevel="0" collapsed="false">
      <c r="A506" s="350" t="s">
        <v>2905</v>
      </c>
      <c r="B506" s="350" t="s">
        <v>2906</v>
      </c>
    </row>
    <row r="507" customFormat="false" ht="11.25" hidden="false" customHeight="false" outlineLevel="0" collapsed="false">
      <c r="A507" s="350" t="s">
        <v>2907</v>
      </c>
      <c r="B507" s="350" t="s">
        <v>2908</v>
      </c>
    </row>
    <row r="508" customFormat="false" ht="11.25" hidden="false" customHeight="false" outlineLevel="0" collapsed="false">
      <c r="A508" s="350" t="s">
        <v>2909</v>
      </c>
      <c r="B508" s="350" t="s">
        <v>2910</v>
      </c>
    </row>
    <row r="509" customFormat="false" ht="11.25" hidden="false" customHeight="false" outlineLevel="0" collapsed="false">
      <c r="A509" s="350" t="s">
        <v>2911</v>
      </c>
      <c r="B509" s="350" t="s">
        <v>2912</v>
      </c>
    </row>
    <row r="510" customFormat="false" ht="11.25" hidden="false" customHeight="false" outlineLevel="0" collapsed="false">
      <c r="A510" s="350" t="s">
        <v>2913</v>
      </c>
      <c r="B510" s="350" t="s">
        <v>2914</v>
      </c>
    </row>
    <row r="511" customFormat="false" ht="11.25" hidden="false" customHeight="false" outlineLevel="0" collapsed="false">
      <c r="A511" s="350" t="s">
        <v>2915</v>
      </c>
      <c r="B511" s="350" t="s">
        <v>2916</v>
      </c>
    </row>
    <row r="512" customFormat="false" ht="11.25" hidden="false" customHeight="false" outlineLevel="0" collapsed="false">
      <c r="A512" s="350" t="s">
        <v>2917</v>
      </c>
      <c r="B512" s="350" t="s">
        <v>2918</v>
      </c>
    </row>
    <row r="513" customFormat="false" ht="11.25" hidden="false" customHeight="false" outlineLevel="0" collapsed="false">
      <c r="A513" s="350" t="s">
        <v>2919</v>
      </c>
      <c r="B513" s="350" t="s">
        <v>2920</v>
      </c>
    </row>
    <row r="514" customFormat="false" ht="11.25" hidden="false" customHeight="false" outlineLevel="0" collapsed="false">
      <c r="A514" s="350" t="s">
        <v>2921</v>
      </c>
      <c r="B514" s="350" t="s">
        <v>2922</v>
      </c>
    </row>
    <row r="515" customFormat="false" ht="11.25" hidden="false" customHeight="false" outlineLevel="0" collapsed="false">
      <c r="A515" s="350" t="s">
        <v>2923</v>
      </c>
      <c r="B515" s="350" t="s">
        <v>2924</v>
      </c>
    </row>
    <row r="516" customFormat="false" ht="11.25" hidden="false" customHeight="false" outlineLevel="0" collapsed="false">
      <c r="A516" s="350" t="s">
        <v>2925</v>
      </c>
      <c r="B516" s="350" t="s">
        <v>2058</v>
      </c>
    </row>
    <row r="517" customFormat="false" ht="11.25" hidden="false" customHeight="false" outlineLevel="0" collapsed="false">
      <c r="A517" s="350" t="s">
        <v>2926</v>
      </c>
      <c r="B517" s="350" t="s">
        <v>2927</v>
      </c>
    </row>
    <row r="518" customFormat="false" ht="11.25" hidden="false" customHeight="false" outlineLevel="0" collapsed="false">
      <c r="A518" s="350" t="s">
        <v>2928</v>
      </c>
      <c r="B518" s="350" t="s">
        <v>2221</v>
      </c>
    </row>
    <row r="519" customFormat="false" ht="11.25" hidden="false" customHeight="false" outlineLevel="0" collapsed="false">
      <c r="A519" s="350" t="s">
        <v>2929</v>
      </c>
      <c r="B519" s="350" t="s">
        <v>2543</v>
      </c>
    </row>
    <row r="520" customFormat="false" ht="11.25" hidden="false" customHeight="false" outlineLevel="0" collapsed="false">
      <c r="A520" s="350" t="s">
        <v>2930</v>
      </c>
      <c r="B520" s="350" t="s">
        <v>2931</v>
      </c>
    </row>
    <row r="521" customFormat="false" ht="11.25" hidden="false" customHeight="false" outlineLevel="0" collapsed="false">
      <c r="A521" s="350" t="s">
        <v>2932</v>
      </c>
      <c r="B521" s="350" t="s">
        <v>2933</v>
      </c>
    </row>
    <row r="522" customFormat="false" ht="11.25" hidden="false" customHeight="false" outlineLevel="0" collapsed="false">
      <c r="A522" s="350" t="s">
        <v>2934</v>
      </c>
      <c r="B522" s="350" t="s">
        <v>2935</v>
      </c>
    </row>
    <row r="523" customFormat="false" ht="11.25" hidden="false" customHeight="false" outlineLevel="0" collapsed="false">
      <c r="A523" s="350" t="s">
        <v>2936</v>
      </c>
      <c r="B523" s="350" t="s">
        <v>2937</v>
      </c>
    </row>
    <row r="524" customFormat="false" ht="11.25" hidden="false" customHeight="false" outlineLevel="0" collapsed="false">
      <c r="A524" s="350" t="s">
        <v>2938</v>
      </c>
      <c r="B524" s="350" t="s">
        <v>2939</v>
      </c>
    </row>
    <row r="525" customFormat="false" ht="11.25" hidden="false" customHeight="false" outlineLevel="0" collapsed="false">
      <c r="A525" s="350" t="s">
        <v>2940</v>
      </c>
      <c r="B525" s="350" t="s">
        <v>2941</v>
      </c>
    </row>
    <row r="526" customFormat="false" ht="11.25" hidden="false" customHeight="false" outlineLevel="0" collapsed="false">
      <c r="A526" s="350" t="s">
        <v>2942</v>
      </c>
      <c r="B526" s="350" t="s">
        <v>2943</v>
      </c>
    </row>
    <row r="527" customFormat="false" ht="11.25" hidden="false" customHeight="false" outlineLevel="0" collapsed="false">
      <c r="A527" s="350" t="s">
        <v>2944</v>
      </c>
      <c r="B527" s="350" t="s">
        <v>2945</v>
      </c>
    </row>
    <row r="528" customFormat="false" ht="11.25" hidden="false" customHeight="false" outlineLevel="0" collapsed="false">
      <c r="A528" s="350" t="s">
        <v>2946</v>
      </c>
      <c r="B528" s="350" t="s">
        <v>2947</v>
      </c>
    </row>
    <row r="529" customFormat="false" ht="11.25" hidden="false" customHeight="false" outlineLevel="0" collapsed="false">
      <c r="A529" s="350" t="s">
        <v>2948</v>
      </c>
      <c r="B529" s="350" t="s">
        <v>2949</v>
      </c>
    </row>
    <row r="530" customFormat="false" ht="11.25" hidden="false" customHeight="false" outlineLevel="0" collapsed="false">
      <c r="A530" s="350" t="s">
        <v>2950</v>
      </c>
      <c r="B530" s="350" t="s">
        <v>2951</v>
      </c>
    </row>
    <row r="531" customFormat="false" ht="11.25" hidden="false" customHeight="false" outlineLevel="0" collapsed="false">
      <c r="A531" s="350" t="s">
        <v>2952</v>
      </c>
      <c r="B531" s="350" t="s">
        <v>2953</v>
      </c>
    </row>
    <row r="532" customFormat="false" ht="11.25" hidden="false" customHeight="false" outlineLevel="0" collapsed="false">
      <c r="A532" s="350" t="s">
        <v>2954</v>
      </c>
      <c r="B532" s="350" t="s">
        <v>2955</v>
      </c>
    </row>
    <row r="533" customFormat="false" ht="11.25" hidden="false" customHeight="false" outlineLevel="0" collapsed="false">
      <c r="A533" s="350" t="s">
        <v>2956</v>
      </c>
      <c r="B533" s="350" t="s">
        <v>2957</v>
      </c>
    </row>
    <row r="534" customFormat="false" ht="11.25" hidden="false" customHeight="false" outlineLevel="0" collapsed="false">
      <c r="A534" s="350" t="s">
        <v>2958</v>
      </c>
      <c r="B534" s="350" t="s">
        <v>2959</v>
      </c>
    </row>
    <row r="535" customFormat="false" ht="11.25" hidden="false" customHeight="false" outlineLevel="0" collapsed="false">
      <c r="A535" s="350" t="s">
        <v>2960</v>
      </c>
      <c r="B535" s="350" t="s">
        <v>2961</v>
      </c>
    </row>
    <row r="536" customFormat="false" ht="11.25" hidden="false" customHeight="false" outlineLevel="0" collapsed="false">
      <c r="A536" s="350" t="s">
        <v>2962</v>
      </c>
      <c r="B536" s="350" t="s">
        <v>2358</v>
      </c>
    </row>
    <row r="537" customFormat="false" ht="11.25" hidden="false" customHeight="false" outlineLevel="0" collapsed="false">
      <c r="A537" s="350" t="s">
        <v>2963</v>
      </c>
      <c r="B537" s="350" t="s">
        <v>2964</v>
      </c>
    </row>
    <row r="538" customFormat="false" ht="11.25" hidden="false" customHeight="false" outlineLevel="0" collapsed="false">
      <c r="A538" s="350" t="s">
        <v>2965</v>
      </c>
      <c r="B538" s="350" t="s">
        <v>2966</v>
      </c>
    </row>
    <row r="539" customFormat="false" ht="11.25" hidden="false" customHeight="false" outlineLevel="0" collapsed="false">
      <c r="A539" s="350" t="s">
        <v>2967</v>
      </c>
      <c r="B539" s="350" t="s">
        <v>2968</v>
      </c>
    </row>
    <row r="540" customFormat="false" ht="11.25" hidden="false" customHeight="false" outlineLevel="0" collapsed="false">
      <c r="A540" s="350" t="s">
        <v>2969</v>
      </c>
      <c r="B540" s="350" t="s">
        <v>2970</v>
      </c>
    </row>
    <row r="541" customFormat="false" ht="11.25" hidden="false" customHeight="false" outlineLevel="0" collapsed="false">
      <c r="A541" s="350" t="s">
        <v>2971</v>
      </c>
      <c r="B541" s="350" t="s">
        <v>2972</v>
      </c>
    </row>
    <row r="542" customFormat="false" ht="11.25" hidden="false" customHeight="false" outlineLevel="0" collapsed="false">
      <c r="A542" s="350" t="s">
        <v>2973</v>
      </c>
      <c r="B542" s="350" t="s">
        <v>2974</v>
      </c>
    </row>
    <row r="543" customFormat="false" ht="11.25" hidden="false" customHeight="false" outlineLevel="0" collapsed="false">
      <c r="A543" s="350" t="s">
        <v>2975</v>
      </c>
      <c r="B543" s="350" t="s">
        <v>2976</v>
      </c>
    </row>
    <row r="544" customFormat="false" ht="11.25" hidden="false" customHeight="false" outlineLevel="0" collapsed="false">
      <c r="A544" s="350" t="s">
        <v>2977</v>
      </c>
      <c r="B544" s="350" t="s">
        <v>2978</v>
      </c>
    </row>
    <row r="545" customFormat="false" ht="11.25" hidden="false" customHeight="false" outlineLevel="0" collapsed="false">
      <c r="A545" s="350" t="s">
        <v>2979</v>
      </c>
      <c r="B545" s="350" t="s">
        <v>2980</v>
      </c>
    </row>
    <row r="546" customFormat="false" ht="11.25" hidden="false" customHeight="false" outlineLevel="0" collapsed="false">
      <c r="A546" s="350" t="s">
        <v>2981</v>
      </c>
      <c r="B546" s="350" t="s">
        <v>2982</v>
      </c>
    </row>
    <row r="547" customFormat="false" ht="11.25" hidden="false" customHeight="false" outlineLevel="0" collapsed="false">
      <c r="A547" s="350" t="s">
        <v>2983</v>
      </c>
      <c r="B547" s="350" t="s">
        <v>2984</v>
      </c>
    </row>
    <row r="548" customFormat="false" ht="11.25" hidden="false" customHeight="false" outlineLevel="0" collapsed="false">
      <c r="A548" s="350" t="s">
        <v>2985</v>
      </c>
      <c r="B548" s="350" t="s">
        <v>2261</v>
      </c>
    </row>
    <row r="549" customFormat="false" ht="11.25" hidden="false" customHeight="false" outlineLevel="0" collapsed="false">
      <c r="A549" s="350" t="s">
        <v>2986</v>
      </c>
      <c r="B549" s="350" t="s">
        <v>2664</v>
      </c>
    </row>
    <row r="550" customFormat="false" ht="11.25" hidden="false" customHeight="false" outlineLevel="0" collapsed="false">
      <c r="A550" s="350" t="s">
        <v>2987</v>
      </c>
      <c r="B550" s="350" t="s">
        <v>2988</v>
      </c>
    </row>
    <row r="551" customFormat="false" ht="11.25" hidden="false" customHeight="false" outlineLevel="0" collapsed="false">
      <c r="A551" s="350" t="s">
        <v>2989</v>
      </c>
      <c r="B551" s="350" t="s">
        <v>2058</v>
      </c>
    </row>
    <row r="552" customFormat="false" ht="11.25" hidden="false" customHeight="false" outlineLevel="0" collapsed="false">
      <c r="A552" s="350" t="s">
        <v>2990</v>
      </c>
      <c r="B552" s="350" t="s">
        <v>2991</v>
      </c>
    </row>
    <row r="553" customFormat="false" ht="11.25" hidden="false" customHeight="false" outlineLevel="0" collapsed="false">
      <c r="A553" s="350" t="s">
        <v>2992</v>
      </c>
      <c r="B553" s="350" t="s">
        <v>2993</v>
      </c>
    </row>
    <row r="554" customFormat="false" ht="11.25" hidden="false" customHeight="false" outlineLevel="0" collapsed="false">
      <c r="A554" s="350" t="s">
        <v>2994</v>
      </c>
      <c r="B554" s="350" t="s">
        <v>2995</v>
      </c>
    </row>
    <row r="555" customFormat="false" ht="11.25" hidden="false" customHeight="false" outlineLevel="0" collapsed="false">
      <c r="A555" s="350" t="s">
        <v>2996</v>
      </c>
      <c r="B555" s="350" t="s">
        <v>2997</v>
      </c>
    </row>
    <row r="556" customFormat="false" ht="11.25" hidden="false" customHeight="false" outlineLevel="0" collapsed="false">
      <c r="A556" s="350" t="s">
        <v>2998</v>
      </c>
      <c r="B556" s="350" t="s">
        <v>2999</v>
      </c>
    </row>
    <row r="557" customFormat="false" ht="11.25" hidden="false" customHeight="false" outlineLevel="0" collapsed="false">
      <c r="A557" s="350" t="s">
        <v>3000</v>
      </c>
      <c r="B557" s="350" t="s">
        <v>3001</v>
      </c>
    </row>
    <row r="558" customFormat="false" ht="11.25" hidden="false" customHeight="false" outlineLevel="0" collapsed="false">
      <c r="A558" s="350" t="s">
        <v>3002</v>
      </c>
      <c r="B558" s="350" t="s">
        <v>3003</v>
      </c>
    </row>
    <row r="559" customFormat="false" ht="11.25" hidden="false" customHeight="false" outlineLevel="0" collapsed="false">
      <c r="A559" s="350" t="s">
        <v>3004</v>
      </c>
      <c r="B559" s="350" t="s">
        <v>3005</v>
      </c>
    </row>
    <row r="560" customFormat="false" ht="11.25" hidden="false" customHeight="false" outlineLevel="0" collapsed="false">
      <c r="A560" s="350" t="s">
        <v>3006</v>
      </c>
      <c r="B560" s="350" t="s">
        <v>3007</v>
      </c>
    </row>
    <row r="561" customFormat="false" ht="11.25" hidden="false" customHeight="false" outlineLevel="0" collapsed="false">
      <c r="A561" s="350" t="s">
        <v>3008</v>
      </c>
      <c r="B561" s="350" t="s">
        <v>3009</v>
      </c>
    </row>
    <row r="562" customFormat="false" ht="11.25" hidden="false" customHeight="false" outlineLevel="0" collapsed="false">
      <c r="A562" s="350" t="s">
        <v>3010</v>
      </c>
      <c r="B562" s="350" t="s">
        <v>3011</v>
      </c>
    </row>
    <row r="563" customFormat="false" ht="11.25" hidden="false" customHeight="false" outlineLevel="0" collapsed="false">
      <c r="A563" s="350" t="s">
        <v>3012</v>
      </c>
      <c r="B563" s="350" t="s">
        <v>3013</v>
      </c>
    </row>
    <row r="564" customFormat="false" ht="11.25" hidden="false" customHeight="false" outlineLevel="0" collapsed="false">
      <c r="A564" s="350" t="s">
        <v>3014</v>
      </c>
      <c r="B564" s="350" t="s">
        <v>3015</v>
      </c>
    </row>
    <row r="565" customFormat="false" ht="11.25" hidden="false" customHeight="false" outlineLevel="0" collapsed="false">
      <c r="A565" s="350" t="s">
        <v>3016</v>
      </c>
      <c r="B565" s="350" t="s">
        <v>3017</v>
      </c>
    </row>
    <row r="566" customFormat="false" ht="11.25" hidden="false" customHeight="false" outlineLevel="0" collapsed="false">
      <c r="A566" s="350" t="s">
        <v>3018</v>
      </c>
      <c r="B566" s="350" t="s">
        <v>2949</v>
      </c>
    </row>
    <row r="567" customFormat="false" ht="11.25" hidden="false" customHeight="false" outlineLevel="0" collapsed="false">
      <c r="A567" s="350" t="s">
        <v>3019</v>
      </c>
      <c r="B567" s="350" t="s">
        <v>2188</v>
      </c>
    </row>
    <row r="568" customFormat="false" ht="11.25" hidden="false" customHeight="false" outlineLevel="0" collapsed="false">
      <c r="A568" s="350" t="s">
        <v>3020</v>
      </c>
      <c r="B568" s="350" t="s">
        <v>3021</v>
      </c>
    </row>
    <row r="569" customFormat="false" ht="11.25" hidden="false" customHeight="false" outlineLevel="0" collapsed="false">
      <c r="A569" s="350" t="s">
        <v>3022</v>
      </c>
      <c r="B569" s="350" t="s">
        <v>2650</v>
      </c>
    </row>
    <row r="570" customFormat="false" ht="11.25" hidden="false" customHeight="false" outlineLevel="0" collapsed="false">
      <c r="A570" s="350" t="s">
        <v>3023</v>
      </c>
      <c r="B570" s="350" t="s">
        <v>3024</v>
      </c>
    </row>
    <row r="571" customFormat="false" ht="11.25" hidden="false" customHeight="false" outlineLevel="0" collapsed="false">
      <c r="A571" s="350" t="s">
        <v>3025</v>
      </c>
      <c r="B571" s="350" t="s">
        <v>3026</v>
      </c>
    </row>
    <row r="572" customFormat="false" ht="11.25" hidden="false" customHeight="false" outlineLevel="0" collapsed="false">
      <c r="A572" s="350" t="s">
        <v>3027</v>
      </c>
      <c r="B572" s="350" t="s">
        <v>3028</v>
      </c>
    </row>
    <row r="573" customFormat="false" ht="11.25" hidden="false" customHeight="false" outlineLevel="0" collapsed="false">
      <c r="A573" s="350" t="s">
        <v>3029</v>
      </c>
      <c r="B573" s="350" t="s">
        <v>3030</v>
      </c>
    </row>
    <row r="574" customFormat="false" ht="11.25" hidden="false" customHeight="false" outlineLevel="0" collapsed="false">
      <c r="A574" s="350" t="s">
        <v>3031</v>
      </c>
      <c r="B574" s="350" t="s">
        <v>3032</v>
      </c>
    </row>
    <row r="575" customFormat="false" ht="11.25" hidden="false" customHeight="false" outlineLevel="0" collapsed="false">
      <c r="A575" s="350" t="s">
        <v>3033</v>
      </c>
      <c r="B575" s="350" t="s">
        <v>3034</v>
      </c>
    </row>
    <row r="576" customFormat="false" ht="11.25" hidden="false" customHeight="false" outlineLevel="0" collapsed="false">
      <c r="A576" s="350" t="s">
        <v>3035</v>
      </c>
      <c r="B576" s="350" t="s">
        <v>2289</v>
      </c>
    </row>
    <row r="577" customFormat="false" ht="11.25" hidden="false" customHeight="false" outlineLevel="0" collapsed="false">
      <c r="A577" s="350" t="s">
        <v>3036</v>
      </c>
      <c r="B577" s="350" t="s">
        <v>2708</v>
      </c>
    </row>
    <row r="578" customFormat="false" ht="11.25" hidden="false" customHeight="false" outlineLevel="0" collapsed="false">
      <c r="A578" s="350" t="s">
        <v>3037</v>
      </c>
      <c r="B578" s="350" t="s">
        <v>3038</v>
      </c>
    </row>
    <row r="579" customFormat="false" ht="11.25" hidden="false" customHeight="false" outlineLevel="0" collapsed="false">
      <c r="A579" s="350" t="s">
        <v>3039</v>
      </c>
      <c r="B579" s="350" t="s">
        <v>1982</v>
      </c>
    </row>
    <row r="580" customFormat="false" ht="11.25" hidden="false" customHeight="false" outlineLevel="0" collapsed="false">
      <c r="A580" s="350" t="s">
        <v>3040</v>
      </c>
      <c r="B580" s="350" t="s">
        <v>2000</v>
      </c>
    </row>
    <row r="581" customFormat="false" ht="11.25" hidden="false" customHeight="false" outlineLevel="0" collapsed="false">
      <c r="A581" s="350" t="s">
        <v>3041</v>
      </c>
      <c r="B581" s="350" t="s">
        <v>3042</v>
      </c>
    </row>
    <row r="582" customFormat="false" ht="11.25" hidden="false" customHeight="false" outlineLevel="0" collapsed="false">
      <c r="A582" s="350" t="s">
        <v>3043</v>
      </c>
      <c r="B582" s="350" t="s">
        <v>3044</v>
      </c>
    </row>
    <row r="583" customFormat="false" ht="11.25" hidden="false" customHeight="false" outlineLevel="0" collapsed="false">
      <c r="A583" s="350" t="s">
        <v>3045</v>
      </c>
      <c r="B583" s="350" t="s">
        <v>3046</v>
      </c>
    </row>
    <row r="584" customFormat="false" ht="11.25" hidden="false" customHeight="false" outlineLevel="0" collapsed="false">
      <c r="A584" s="350" t="s">
        <v>3047</v>
      </c>
      <c r="B584" s="350" t="s">
        <v>2098</v>
      </c>
    </row>
    <row r="585" customFormat="false" ht="11.25" hidden="false" customHeight="false" outlineLevel="0" collapsed="false">
      <c r="A585" s="350" t="s">
        <v>3048</v>
      </c>
      <c r="B585" s="350" t="s">
        <v>2032</v>
      </c>
    </row>
    <row r="586" customFormat="false" ht="11.25" hidden="false" customHeight="false" outlineLevel="0" collapsed="false">
      <c r="A586" s="350" t="s">
        <v>3049</v>
      </c>
      <c r="B586" s="350" t="s">
        <v>3050</v>
      </c>
    </row>
    <row r="587" customFormat="false" ht="11.25" hidden="false" customHeight="false" outlineLevel="0" collapsed="false">
      <c r="A587" s="350" t="s">
        <v>3051</v>
      </c>
      <c r="B587" s="350" t="s">
        <v>3052</v>
      </c>
    </row>
    <row r="588" customFormat="false" ht="11.25" hidden="false" customHeight="false" outlineLevel="0" collapsed="false">
      <c r="A588" s="350" t="s">
        <v>3053</v>
      </c>
      <c r="B588" s="350" t="s">
        <v>3054</v>
      </c>
    </row>
    <row r="589" customFormat="false" ht="11.25" hidden="false" customHeight="false" outlineLevel="0" collapsed="false">
      <c r="A589" s="350" t="s">
        <v>3055</v>
      </c>
      <c r="B589" s="350" t="s">
        <v>3056</v>
      </c>
    </row>
    <row r="590" customFormat="false" ht="11.25" hidden="false" customHeight="false" outlineLevel="0" collapsed="false">
      <c r="A590" s="350" t="s">
        <v>3057</v>
      </c>
      <c r="B590" s="350" t="s">
        <v>3058</v>
      </c>
    </row>
    <row r="591" customFormat="false" ht="11.25" hidden="false" customHeight="false" outlineLevel="0" collapsed="false">
      <c r="A591" s="350" t="s">
        <v>3059</v>
      </c>
      <c r="B591" s="350" t="s">
        <v>3060</v>
      </c>
    </row>
    <row r="592" customFormat="false" ht="11.25" hidden="false" customHeight="false" outlineLevel="0" collapsed="false">
      <c r="A592" s="350" t="s">
        <v>3061</v>
      </c>
      <c r="B592" s="350" t="s">
        <v>3062</v>
      </c>
    </row>
    <row r="593" customFormat="false" ht="11.25" hidden="false" customHeight="false" outlineLevel="0" collapsed="false">
      <c r="A593" s="350" t="s">
        <v>3063</v>
      </c>
      <c r="B593" s="350" t="s">
        <v>2708</v>
      </c>
    </row>
    <row r="594" customFormat="false" ht="11.25" hidden="false" customHeight="false" outlineLevel="0" collapsed="false">
      <c r="A594" s="350" t="s">
        <v>3064</v>
      </c>
      <c r="B594" s="350" t="s">
        <v>3065</v>
      </c>
    </row>
    <row r="595" customFormat="false" ht="11.25" hidden="false" customHeight="false" outlineLevel="0" collapsed="false">
      <c r="A595" s="350" t="s">
        <v>3066</v>
      </c>
      <c r="B595" s="350" t="s">
        <v>3067</v>
      </c>
    </row>
    <row r="596" customFormat="false" ht="11.25" hidden="false" customHeight="false" outlineLevel="0" collapsed="false">
      <c r="A596" s="350" t="s">
        <v>3068</v>
      </c>
      <c r="B596" s="350" t="s">
        <v>3069</v>
      </c>
    </row>
    <row r="597" customFormat="false" ht="11.25" hidden="false" customHeight="false" outlineLevel="0" collapsed="false">
      <c r="A597" s="350" t="s">
        <v>3070</v>
      </c>
      <c r="B597" s="350" t="s">
        <v>2261</v>
      </c>
    </row>
    <row r="598" customFormat="false" ht="11.25" hidden="false" customHeight="false" outlineLevel="0" collapsed="false">
      <c r="A598" s="350" t="s">
        <v>3071</v>
      </c>
      <c r="B598" s="350" t="s">
        <v>3072</v>
      </c>
    </row>
    <row r="599" customFormat="false" ht="11.25" hidden="false" customHeight="false" outlineLevel="0" collapsed="false">
      <c r="A599" s="350" t="s">
        <v>3073</v>
      </c>
      <c r="B599" s="350" t="s">
        <v>2200</v>
      </c>
    </row>
    <row r="600" customFormat="false" ht="11.25" hidden="false" customHeight="false" outlineLevel="0" collapsed="false">
      <c r="A600" s="350" t="s">
        <v>3074</v>
      </c>
      <c r="B600" s="350" t="s">
        <v>3075</v>
      </c>
    </row>
    <row r="601" customFormat="false" ht="11.25" hidden="false" customHeight="false" outlineLevel="0" collapsed="false">
      <c r="A601" s="350" t="s">
        <v>3076</v>
      </c>
      <c r="B601" s="350" t="s">
        <v>3077</v>
      </c>
    </row>
    <row r="602" customFormat="false" ht="11.25" hidden="false" customHeight="false" outlineLevel="0" collapsed="false">
      <c r="A602" s="350" t="s">
        <v>3078</v>
      </c>
      <c r="B602" s="350" t="s">
        <v>3079</v>
      </c>
    </row>
    <row r="603" customFormat="false" ht="11.25" hidden="false" customHeight="false" outlineLevel="0" collapsed="false">
      <c r="A603" s="350" t="s">
        <v>3080</v>
      </c>
      <c r="B603" s="350" t="s">
        <v>2832</v>
      </c>
    </row>
    <row r="604" customFormat="false" ht="11.25" hidden="false" customHeight="false" outlineLevel="0" collapsed="false">
      <c r="A604" s="350" t="s">
        <v>3081</v>
      </c>
      <c r="B604" s="350" t="s">
        <v>3082</v>
      </c>
    </row>
    <row r="605" customFormat="false" ht="11.25" hidden="false" customHeight="false" outlineLevel="0" collapsed="false">
      <c r="A605" s="350" t="s">
        <v>3083</v>
      </c>
      <c r="B605" s="350" t="s">
        <v>3084</v>
      </c>
    </row>
    <row r="606" customFormat="false" ht="11.25" hidden="false" customHeight="false" outlineLevel="0" collapsed="false">
      <c r="A606" s="350" t="s">
        <v>3085</v>
      </c>
      <c r="B606" s="350" t="s">
        <v>3086</v>
      </c>
    </row>
    <row r="607" customFormat="false" ht="11.25" hidden="false" customHeight="false" outlineLevel="0" collapsed="false">
      <c r="A607" s="350" t="s">
        <v>3087</v>
      </c>
      <c r="B607" s="350" t="s">
        <v>3088</v>
      </c>
    </row>
    <row r="608" customFormat="false" ht="11.25" hidden="false" customHeight="false" outlineLevel="0" collapsed="false">
      <c r="A608" s="350" t="s">
        <v>3089</v>
      </c>
      <c r="B608" s="350" t="s">
        <v>2130</v>
      </c>
    </row>
    <row r="609" customFormat="false" ht="11.25" hidden="false" customHeight="false" outlineLevel="0" collapsed="false">
      <c r="A609" s="350" t="s">
        <v>3090</v>
      </c>
      <c r="B609" s="350" t="s">
        <v>3091</v>
      </c>
    </row>
    <row r="610" customFormat="false" ht="11.25" hidden="false" customHeight="false" outlineLevel="0" collapsed="false">
      <c r="A610" s="350" t="s">
        <v>3092</v>
      </c>
      <c r="B610" s="350" t="s">
        <v>2058</v>
      </c>
    </row>
    <row r="611" customFormat="false" ht="11.25" hidden="false" customHeight="false" outlineLevel="0" collapsed="false">
      <c r="A611" s="350" t="s">
        <v>3093</v>
      </c>
      <c r="B611" s="350" t="s">
        <v>3094</v>
      </c>
    </row>
    <row r="612" customFormat="false" ht="11.25" hidden="false" customHeight="false" outlineLevel="0" collapsed="false">
      <c r="A612" s="350" t="s">
        <v>3095</v>
      </c>
      <c r="B612" s="350" t="s">
        <v>3096</v>
      </c>
    </row>
    <row r="613" customFormat="false" ht="11.25" hidden="false" customHeight="false" outlineLevel="0" collapsed="false">
      <c r="A613" s="350" t="s">
        <v>3097</v>
      </c>
      <c r="B613" s="350" t="s">
        <v>3098</v>
      </c>
    </row>
    <row r="614" customFormat="false" ht="11.25" hidden="false" customHeight="false" outlineLevel="0" collapsed="false">
      <c r="A614" s="350" t="s">
        <v>3099</v>
      </c>
      <c r="B614" s="350" t="s">
        <v>3100</v>
      </c>
    </row>
    <row r="615" customFormat="false" ht="11.25" hidden="false" customHeight="false" outlineLevel="0" collapsed="false">
      <c r="A615" s="350" t="s">
        <v>3101</v>
      </c>
      <c r="B615" s="350" t="s">
        <v>3102</v>
      </c>
    </row>
    <row r="616" customFormat="false" ht="11.25" hidden="false" customHeight="false" outlineLevel="0" collapsed="false">
      <c r="A616" s="350" t="s">
        <v>3103</v>
      </c>
      <c r="B616" s="350" t="s">
        <v>3104</v>
      </c>
    </row>
    <row r="617" customFormat="false" ht="11.25" hidden="false" customHeight="false" outlineLevel="0" collapsed="false">
      <c r="A617" s="350" t="s">
        <v>3105</v>
      </c>
      <c r="B617" s="350" t="s">
        <v>3106</v>
      </c>
    </row>
    <row r="618" customFormat="false" ht="11.25" hidden="false" customHeight="false" outlineLevel="0" collapsed="false">
      <c r="A618" s="350" t="s">
        <v>3107</v>
      </c>
      <c r="B618" s="350" t="s">
        <v>3108</v>
      </c>
    </row>
    <row r="619" customFormat="false" ht="11.25" hidden="false" customHeight="false" outlineLevel="0" collapsed="false">
      <c r="A619" s="350" t="s">
        <v>3109</v>
      </c>
      <c r="B619" s="350" t="s">
        <v>3110</v>
      </c>
    </row>
    <row r="620" customFormat="false" ht="11.25" hidden="false" customHeight="false" outlineLevel="0" collapsed="false">
      <c r="A620" s="350" t="s">
        <v>3111</v>
      </c>
      <c r="B620" s="350" t="s">
        <v>3112</v>
      </c>
    </row>
    <row r="621" customFormat="false" ht="11.25" hidden="false" customHeight="false" outlineLevel="0" collapsed="false">
      <c r="A621" s="350" t="s">
        <v>3113</v>
      </c>
      <c r="B621" s="350" t="s">
        <v>3114</v>
      </c>
    </row>
    <row r="622" customFormat="false" ht="11.25" hidden="false" customHeight="false" outlineLevel="0" collapsed="false">
      <c r="A622" s="350" t="s">
        <v>3115</v>
      </c>
      <c r="B622" s="350" t="s">
        <v>3116</v>
      </c>
    </row>
    <row r="623" customFormat="false" ht="11.25" hidden="false" customHeight="false" outlineLevel="0" collapsed="false">
      <c r="A623" s="350" t="s">
        <v>3117</v>
      </c>
      <c r="B623" s="350" t="s">
        <v>3118</v>
      </c>
    </row>
    <row r="624" customFormat="false" ht="11.25" hidden="false" customHeight="false" outlineLevel="0" collapsed="false">
      <c r="A624" s="350" t="s">
        <v>3119</v>
      </c>
      <c r="B624" s="350" t="s">
        <v>3120</v>
      </c>
    </row>
    <row r="625" customFormat="false" ht="11.25" hidden="false" customHeight="false" outlineLevel="0" collapsed="false">
      <c r="A625" s="350" t="s">
        <v>3121</v>
      </c>
      <c r="B625" s="350" t="s">
        <v>3122</v>
      </c>
    </row>
    <row r="626" customFormat="false" ht="11.25" hidden="false" customHeight="false" outlineLevel="0" collapsed="false">
      <c r="A626" s="350" t="s">
        <v>3123</v>
      </c>
      <c r="B626" s="350" t="s">
        <v>3124</v>
      </c>
    </row>
    <row r="627" customFormat="false" ht="11.25" hidden="false" customHeight="false" outlineLevel="0" collapsed="false">
      <c r="A627" s="350" t="s">
        <v>3125</v>
      </c>
      <c r="B627" s="350" t="s">
        <v>3126</v>
      </c>
    </row>
    <row r="628" customFormat="false" ht="11.25" hidden="false" customHeight="false" outlineLevel="0" collapsed="false">
      <c r="A628" s="350" t="s">
        <v>3127</v>
      </c>
      <c r="B628" s="350" t="s">
        <v>3128</v>
      </c>
    </row>
    <row r="629" customFormat="false" ht="11.25" hidden="false" customHeight="false" outlineLevel="0" collapsed="false">
      <c r="A629" s="350" t="s">
        <v>3129</v>
      </c>
      <c r="B629" s="350" t="s">
        <v>3130</v>
      </c>
    </row>
    <row r="630" customFormat="false" ht="11.25" hidden="false" customHeight="false" outlineLevel="0" collapsed="false">
      <c r="A630" s="350" t="s">
        <v>3131</v>
      </c>
      <c r="B630" s="350" t="s">
        <v>3132</v>
      </c>
    </row>
    <row r="631" customFormat="false" ht="11.25" hidden="false" customHeight="false" outlineLevel="0" collapsed="false">
      <c r="A631" s="350" t="s">
        <v>3133</v>
      </c>
      <c r="B631" s="350" t="s">
        <v>3134</v>
      </c>
    </row>
    <row r="632" customFormat="false" ht="11.25" hidden="false" customHeight="false" outlineLevel="0" collapsed="false">
      <c r="A632" s="350" t="s">
        <v>3135</v>
      </c>
      <c r="B632" s="350" t="s">
        <v>3136</v>
      </c>
    </row>
    <row r="633" customFormat="false" ht="11.25" hidden="false" customHeight="false" outlineLevel="0" collapsed="false">
      <c r="A633" s="350" t="s">
        <v>3137</v>
      </c>
      <c r="B633" s="350" t="s">
        <v>3138</v>
      </c>
    </row>
    <row r="634" customFormat="false" ht="11.25" hidden="false" customHeight="false" outlineLevel="0" collapsed="false">
      <c r="A634" s="350" t="s">
        <v>3139</v>
      </c>
      <c r="B634" s="350" t="s">
        <v>3140</v>
      </c>
    </row>
    <row r="635" customFormat="false" ht="11.25" hidden="false" customHeight="false" outlineLevel="0" collapsed="false">
      <c r="A635" s="350" t="s">
        <v>3141</v>
      </c>
      <c r="B635" s="350" t="s">
        <v>3142</v>
      </c>
    </row>
    <row r="636" customFormat="false" ht="11.25" hidden="false" customHeight="false" outlineLevel="0" collapsed="false">
      <c r="A636" s="350" t="s">
        <v>3143</v>
      </c>
      <c r="B636" s="350" t="s">
        <v>3015</v>
      </c>
    </row>
    <row r="637" customFormat="false" ht="11.25" hidden="false" customHeight="false" outlineLevel="0" collapsed="false">
      <c r="A637" s="350" t="s">
        <v>3144</v>
      </c>
      <c r="B637" s="350" t="s">
        <v>2138</v>
      </c>
    </row>
    <row r="638" customFormat="false" ht="11.25" hidden="false" customHeight="false" outlineLevel="0" collapsed="false">
      <c r="A638" s="350" t="s">
        <v>3145</v>
      </c>
      <c r="B638" s="350" t="s">
        <v>3146</v>
      </c>
    </row>
    <row r="639" customFormat="false" ht="11.25" hidden="false" customHeight="false" outlineLevel="0" collapsed="false">
      <c r="A639" s="350" t="s">
        <v>3147</v>
      </c>
      <c r="B639" s="350" t="s">
        <v>3148</v>
      </c>
    </row>
    <row r="640" customFormat="false" ht="11.25" hidden="false" customHeight="false" outlineLevel="0" collapsed="false">
      <c r="A640" s="350" t="s">
        <v>3149</v>
      </c>
      <c r="B640" s="350" t="s">
        <v>3150</v>
      </c>
    </row>
    <row r="641" customFormat="false" ht="11.25" hidden="false" customHeight="false" outlineLevel="0" collapsed="false">
      <c r="A641" s="350" t="s">
        <v>3151</v>
      </c>
      <c r="B641" s="350" t="s">
        <v>3152</v>
      </c>
    </row>
    <row r="642" customFormat="false" ht="11.25" hidden="false" customHeight="false" outlineLevel="0" collapsed="false">
      <c r="A642" s="350" t="s">
        <v>3153</v>
      </c>
      <c r="B642" s="350" t="s">
        <v>2100</v>
      </c>
    </row>
    <row r="643" customFormat="false" ht="11.25" hidden="false" customHeight="false" outlineLevel="0" collapsed="false">
      <c r="A643" s="350" t="s">
        <v>3154</v>
      </c>
      <c r="B643" s="350" t="s">
        <v>3155</v>
      </c>
    </row>
    <row r="644" customFormat="false" ht="11.25" hidden="false" customHeight="false" outlineLevel="0" collapsed="false">
      <c r="A644" s="350" t="s">
        <v>3156</v>
      </c>
      <c r="B644" s="350" t="s">
        <v>3157</v>
      </c>
    </row>
    <row r="645" customFormat="false" ht="11.25" hidden="false" customHeight="false" outlineLevel="0" collapsed="false">
      <c r="A645" s="350" t="s">
        <v>3158</v>
      </c>
      <c r="B645" s="350" t="s">
        <v>3159</v>
      </c>
    </row>
    <row r="646" customFormat="false" ht="11.25" hidden="false" customHeight="false" outlineLevel="0" collapsed="false">
      <c r="A646" s="350" t="s">
        <v>3160</v>
      </c>
      <c r="B646" s="350" t="s">
        <v>3161</v>
      </c>
    </row>
    <row r="647" customFormat="false" ht="11.25" hidden="false" customHeight="false" outlineLevel="0" collapsed="false">
      <c r="A647" s="350" t="s">
        <v>3162</v>
      </c>
      <c r="B647" s="350" t="s">
        <v>3163</v>
      </c>
    </row>
    <row r="648" customFormat="false" ht="11.25" hidden="false" customHeight="false" outlineLevel="0" collapsed="false">
      <c r="A648" s="350" t="s">
        <v>3164</v>
      </c>
      <c r="B648" s="350" t="s">
        <v>3165</v>
      </c>
    </row>
    <row r="649" customFormat="false" ht="11.25" hidden="false" customHeight="false" outlineLevel="0" collapsed="false">
      <c r="A649" s="350" t="s">
        <v>3166</v>
      </c>
      <c r="B649" s="350" t="s">
        <v>3167</v>
      </c>
    </row>
    <row r="650" customFormat="false" ht="11.25" hidden="false" customHeight="false" outlineLevel="0" collapsed="false">
      <c r="A650" s="350" t="s">
        <v>3168</v>
      </c>
      <c r="B650" s="350" t="s">
        <v>3169</v>
      </c>
    </row>
    <row r="651" customFormat="false" ht="11.25" hidden="false" customHeight="false" outlineLevel="0" collapsed="false">
      <c r="A651" s="350" t="s">
        <v>3170</v>
      </c>
      <c r="B651" s="350" t="s">
        <v>3171</v>
      </c>
    </row>
    <row r="652" customFormat="false" ht="11.25" hidden="false" customHeight="false" outlineLevel="0" collapsed="false">
      <c r="A652" s="350" t="s">
        <v>3172</v>
      </c>
      <c r="B652" s="350" t="s">
        <v>3173</v>
      </c>
    </row>
    <row r="653" customFormat="false" ht="11.25" hidden="false" customHeight="false" outlineLevel="0" collapsed="false">
      <c r="A653" s="350" t="s">
        <v>3174</v>
      </c>
      <c r="B653" s="350" t="s">
        <v>3175</v>
      </c>
    </row>
    <row r="654" customFormat="false" ht="11.25" hidden="false" customHeight="false" outlineLevel="0" collapsed="false">
      <c r="A654" s="350" t="s">
        <v>3176</v>
      </c>
      <c r="B654" s="350" t="s">
        <v>3177</v>
      </c>
    </row>
    <row r="655" customFormat="false" ht="11.25" hidden="false" customHeight="false" outlineLevel="0" collapsed="false">
      <c r="A655" s="350" t="s">
        <v>3178</v>
      </c>
      <c r="B655" s="350" t="s">
        <v>3179</v>
      </c>
    </row>
    <row r="656" customFormat="false" ht="11.25" hidden="false" customHeight="false" outlineLevel="0" collapsed="false">
      <c r="A656" s="350" t="s">
        <v>3180</v>
      </c>
      <c r="B656" s="350" t="s">
        <v>3181</v>
      </c>
    </row>
    <row r="657" customFormat="false" ht="11.25" hidden="false" customHeight="false" outlineLevel="0" collapsed="false">
      <c r="A657" s="350" t="s">
        <v>3182</v>
      </c>
      <c r="B657" s="350" t="s">
        <v>3183</v>
      </c>
    </row>
    <row r="658" customFormat="false" ht="11.25" hidden="false" customHeight="false" outlineLevel="0" collapsed="false">
      <c r="A658" s="350" t="s">
        <v>3184</v>
      </c>
      <c r="B658" s="350" t="s">
        <v>3185</v>
      </c>
    </row>
    <row r="659" customFormat="false" ht="11.25" hidden="false" customHeight="false" outlineLevel="0" collapsed="false">
      <c r="A659" s="350" t="s">
        <v>3186</v>
      </c>
      <c r="B659" s="350" t="s">
        <v>3187</v>
      </c>
    </row>
    <row r="660" customFormat="false" ht="11.25" hidden="false" customHeight="false" outlineLevel="0" collapsed="false">
      <c r="A660" s="350" t="s">
        <v>3188</v>
      </c>
      <c r="B660" s="350" t="s">
        <v>3189</v>
      </c>
    </row>
    <row r="661" customFormat="false" ht="11.25" hidden="false" customHeight="false" outlineLevel="0" collapsed="false">
      <c r="A661" s="350" t="s">
        <v>3190</v>
      </c>
      <c r="B661" s="350" t="s">
        <v>3191</v>
      </c>
    </row>
    <row r="662" customFormat="false" ht="11.25" hidden="false" customHeight="false" outlineLevel="0" collapsed="false">
      <c r="A662" s="350" t="s">
        <v>3192</v>
      </c>
      <c r="B662" s="350" t="s">
        <v>3193</v>
      </c>
    </row>
    <row r="663" customFormat="false" ht="11.25" hidden="false" customHeight="false" outlineLevel="0" collapsed="false">
      <c r="A663" s="350" t="s">
        <v>3194</v>
      </c>
      <c r="B663" s="350" t="s">
        <v>3195</v>
      </c>
    </row>
    <row r="664" customFormat="false" ht="11.25" hidden="false" customHeight="false" outlineLevel="0" collapsed="false">
      <c r="A664" s="350" t="s">
        <v>3196</v>
      </c>
      <c r="B664" s="350" t="s">
        <v>3197</v>
      </c>
    </row>
    <row r="665" customFormat="false" ht="11.25" hidden="false" customHeight="false" outlineLevel="0" collapsed="false">
      <c r="A665" s="350" t="s">
        <v>3198</v>
      </c>
      <c r="B665" s="350" t="s">
        <v>3199</v>
      </c>
    </row>
    <row r="666" customFormat="false" ht="11.25" hidden="false" customHeight="false" outlineLevel="0" collapsed="false">
      <c r="A666" s="350" t="s">
        <v>3200</v>
      </c>
      <c r="B666" s="350" t="s">
        <v>3201</v>
      </c>
    </row>
    <row r="667" customFormat="false" ht="11.25" hidden="false" customHeight="false" outlineLevel="0" collapsed="false">
      <c r="A667" s="350" t="s">
        <v>3202</v>
      </c>
      <c r="B667" s="350" t="s">
        <v>3203</v>
      </c>
    </row>
    <row r="668" customFormat="false" ht="11.25" hidden="false" customHeight="false" outlineLevel="0" collapsed="false">
      <c r="A668" s="350" t="s">
        <v>3204</v>
      </c>
      <c r="B668" s="350" t="s">
        <v>3205</v>
      </c>
    </row>
    <row r="669" customFormat="false" ht="11.25" hidden="false" customHeight="false" outlineLevel="0" collapsed="false">
      <c r="A669" s="350" t="s">
        <v>3206</v>
      </c>
      <c r="B669" s="350" t="s">
        <v>3207</v>
      </c>
    </row>
    <row r="670" customFormat="false" ht="11.25" hidden="false" customHeight="false" outlineLevel="0" collapsed="false">
      <c r="A670" s="350" t="s">
        <v>3208</v>
      </c>
      <c r="B670" s="350" t="s">
        <v>734</v>
      </c>
    </row>
    <row r="671" customFormat="false" ht="11.25" hidden="false" customHeight="false" outlineLevel="0" collapsed="false">
      <c r="A671" s="350" t="s">
        <v>3209</v>
      </c>
      <c r="B671" s="350" t="s">
        <v>2916</v>
      </c>
    </row>
    <row r="672" customFormat="false" ht="11.25" hidden="false" customHeight="false" outlineLevel="0" collapsed="false">
      <c r="A672" s="350" t="s">
        <v>3210</v>
      </c>
      <c r="B672" s="350" t="s">
        <v>3211</v>
      </c>
    </row>
    <row r="673" customFormat="false" ht="11.25" hidden="false" customHeight="false" outlineLevel="0" collapsed="false">
      <c r="A673" s="350" t="s">
        <v>3212</v>
      </c>
      <c r="B673" s="350" t="s">
        <v>3213</v>
      </c>
    </row>
    <row r="674" customFormat="false" ht="11.25" hidden="false" customHeight="false" outlineLevel="0" collapsed="false">
      <c r="A674" s="350" t="s">
        <v>3214</v>
      </c>
      <c r="B674" s="350" t="s">
        <v>3215</v>
      </c>
    </row>
    <row r="675" customFormat="false" ht="11.25" hidden="false" customHeight="false" outlineLevel="0" collapsed="false">
      <c r="A675" s="350" t="s">
        <v>3216</v>
      </c>
      <c r="B675" s="350" t="s">
        <v>3217</v>
      </c>
    </row>
    <row r="676" customFormat="false" ht="11.25" hidden="false" customHeight="false" outlineLevel="0" collapsed="false">
      <c r="A676" s="350" t="s">
        <v>3218</v>
      </c>
      <c r="B676" s="350" t="s">
        <v>3219</v>
      </c>
    </row>
    <row r="677" customFormat="false" ht="11.25" hidden="false" customHeight="false" outlineLevel="0" collapsed="false">
      <c r="A677" s="350" t="s">
        <v>3220</v>
      </c>
      <c r="B677" s="350" t="s">
        <v>3221</v>
      </c>
    </row>
    <row r="678" customFormat="false" ht="11.25" hidden="false" customHeight="false" outlineLevel="0" collapsed="false">
      <c r="A678" s="350" t="s">
        <v>3222</v>
      </c>
      <c r="B678" s="350" t="s">
        <v>3223</v>
      </c>
    </row>
    <row r="679" customFormat="false" ht="11.25" hidden="false" customHeight="false" outlineLevel="0" collapsed="false">
      <c r="A679" s="350" t="s">
        <v>3224</v>
      </c>
      <c r="B679" s="350" t="s">
        <v>3225</v>
      </c>
    </row>
    <row r="680" customFormat="false" ht="11.25" hidden="false" customHeight="false" outlineLevel="0" collapsed="false">
      <c r="A680" s="350" t="s">
        <v>3226</v>
      </c>
      <c r="B680" s="350" t="s">
        <v>3227</v>
      </c>
    </row>
    <row r="681" customFormat="false" ht="11.25" hidden="false" customHeight="false" outlineLevel="0" collapsed="false">
      <c r="A681" s="350" t="s">
        <v>3228</v>
      </c>
      <c r="B681" s="350" t="s">
        <v>3229</v>
      </c>
    </row>
    <row r="682" customFormat="false" ht="11.25" hidden="false" customHeight="false" outlineLevel="0" collapsed="false">
      <c r="A682" s="350" t="s">
        <v>3230</v>
      </c>
      <c r="B682" s="350" t="s">
        <v>3126</v>
      </c>
    </row>
    <row r="683" customFormat="false" ht="11.25" hidden="false" customHeight="false" outlineLevel="0" collapsed="false">
      <c r="A683" s="350" t="s">
        <v>3231</v>
      </c>
      <c r="B683" s="350" t="s">
        <v>3232</v>
      </c>
    </row>
    <row r="684" customFormat="false" ht="11.25" hidden="false" customHeight="false" outlineLevel="0" collapsed="false">
      <c r="A684" s="350" t="s">
        <v>3233</v>
      </c>
      <c r="B684" s="350" t="s">
        <v>3234</v>
      </c>
    </row>
    <row r="685" customFormat="false" ht="11.25" hidden="false" customHeight="false" outlineLevel="0" collapsed="false">
      <c r="A685" s="350" t="s">
        <v>3235</v>
      </c>
      <c r="B685" s="350" t="s">
        <v>3236</v>
      </c>
    </row>
    <row r="686" customFormat="false" ht="11.25" hidden="false" customHeight="false" outlineLevel="0" collapsed="false">
      <c r="A686" s="350" t="s">
        <v>3237</v>
      </c>
      <c r="B686" s="350" t="s">
        <v>2289</v>
      </c>
    </row>
    <row r="687" customFormat="false" ht="11.25" hidden="false" customHeight="false" outlineLevel="0" collapsed="false">
      <c r="A687" s="350" t="s">
        <v>3238</v>
      </c>
      <c r="B687" s="350" t="s">
        <v>3239</v>
      </c>
    </row>
    <row r="688" customFormat="false" ht="11.25" hidden="false" customHeight="false" outlineLevel="0" collapsed="false">
      <c r="A688" s="350" t="s">
        <v>3240</v>
      </c>
      <c r="B688" s="350" t="s">
        <v>3241</v>
      </c>
    </row>
    <row r="689" customFormat="false" ht="11.25" hidden="false" customHeight="false" outlineLevel="0" collapsed="false">
      <c r="A689" s="350" t="s">
        <v>3242</v>
      </c>
      <c r="B689" s="350" t="s">
        <v>3243</v>
      </c>
    </row>
    <row r="690" customFormat="false" ht="11.25" hidden="false" customHeight="false" outlineLevel="0" collapsed="false">
      <c r="A690" s="350" t="s">
        <v>3244</v>
      </c>
      <c r="B690" s="350" t="s">
        <v>3245</v>
      </c>
    </row>
    <row r="691" customFormat="false" ht="11.25" hidden="false" customHeight="false" outlineLevel="0" collapsed="false">
      <c r="A691" s="350" t="s">
        <v>3246</v>
      </c>
      <c r="B691" s="350" t="s">
        <v>3247</v>
      </c>
    </row>
    <row r="692" customFormat="false" ht="11.25" hidden="false" customHeight="false" outlineLevel="0" collapsed="false">
      <c r="A692" s="350" t="s">
        <v>3248</v>
      </c>
      <c r="B692" s="350" t="s">
        <v>3249</v>
      </c>
    </row>
    <row r="693" customFormat="false" ht="11.25" hidden="false" customHeight="false" outlineLevel="0" collapsed="false">
      <c r="A693" s="350" t="s">
        <v>3250</v>
      </c>
      <c r="B693" s="350" t="s">
        <v>3251</v>
      </c>
    </row>
    <row r="694" customFormat="false" ht="11.25" hidden="false" customHeight="false" outlineLevel="0" collapsed="false">
      <c r="A694" s="350" t="s">
        <v>3252</v>
      </c>
      <c r="B694" s="350" t="s">
        <v>3253</v>
      </c>
    </row>
    <row r="695" customFormat="false" ht="11.25" hidden="false" customHeight="false" outlineLevel="0" collapsed="false">
      <c r="A695" s="350" t="s">
        <v>3254</v>
      </c>
      <c r="B695" s="350" t="s">
        <v>3255</v>
      </c>
    </row>
    <row r="696" customFormat="false" ht="11.25" hidden="false" customHeight="false" outlineLevel="0" collapsed="false">
      <c r="A696" s="350" t="s">
        <v>3256</v>
      </c>
      <c r="B696" s="350" t="s">
        <v>3257</v>
      </c>
    </row>
    <row r="697" customFormat="false" ht="11.25" hidden="false" customHeight="false" outlineLevel="0" collapsed="false">
      <c r="A697" s="350" t="s">
        <v>3258</v>
      </c>
      <c r="B697" s="350" t="s">
        <v>3259</v>
      </c>
    </row>
    <row r="698" customFormat="false" ht="11.25" hidden="false" customHeight="false" outlineLevel="0" collapsed="false">
      <c r="A698" s="350" t="s">
        <v>3260</v>
      </c>
      <c r="B698" s="350" t="s">
        <v>3261</v>
      </c>
    </row>
    <row r="699" customFormat="false" ht="11.25" hidden="false" customHeight="false" outlineLevel="0" collapsed="false">
      <c r="A699" s="350" t="s">
        <v>3262</v>
      </c>
      <c r="B699" s="350" t="s">
        <v>3263</v>
      </c>
    </row>
    <row r="700" customFormat="false" ht="11.25" hidden="false" customHeight="false" outlineLevel="0" collapsed="false">
      <c r="A700" s="350" t="s">
        <v>3264</v>
      </c>
      <c r="B700" s="350" t="s">
        <v>3265</v>
      </c>
    </row>
    <row r="701" customFormat="false" ht="11.25" hidden="false" customHeight="false" outlineLevel="0" collapsed="false">
      <c r="A701" s="350" t="s">
        <v>3266</v>
      </c>
      <c r="B701" s="350" t="s">
        <v>3267</v>
      </c>
    </row>
    <row r="702" customFormat="false" ht="11.25" hidden="false" customHeight="false" outlineLevel="0" collapsed="false">
      <c r="A702" s="350" t="s">
        <v>3268</v>
      </c>
      <c r="B702" s="350" t="s">
        <v>3269</v>
      </c>
    </row>
    <row r="703" customFormat="false" ht="11.25" hidden="false" customHeight="false" outlineLevel="0" collapsed="false">
      <c r="A703" s="350" t="s">
        <v>3270</v>
      </c>
      <c r="B703" s="350" t="s">
        <v>2367</v>
      </c>
    </row>
    <row r="704" customFormat="false" ht="11.25" hidden="false" customHeight="false" outlineLevel="0" collapsed="false">
      <c r="A704" s="350" t="s">
        <v>3271</v>
      </c>
      <c r="B704" s="350" t="s">
        <v>3272</v>
      </c>
    </row>
    <row r="705" customFormat="false" ht="11.25" hidden="false" customHeight="false" outlineLevel="0" collapsed="false">
      <c r="A705" s="350" t="s">
        <v>3273</v>
      </c>
      <c r="B705" s="350" t="s">
        <v>3274</v>
      </c>
    </row>
    <row r="706" customFormat="false" ht="11.25" hidden="false" customHeight="false" outlineLevel="0" collapsed="false">
      <c r="A706" s="350" t="s">
        <v>3275</v>
      </c>
      <c r="B706" s="350" t="s">
        <v>3276</v>
      </c>
    </row>
    <row r="707" customFormat="false" ht="11.25" hidden="false" customHeight="false" outlineLevel="0" collapsed="false">
      <c r="A707" s="350" t="s">
        <v>3277</v>
      </c>
      <c r="B707" s="350" t="s">
        <v>3278</v>
      </c>
    </row>
    <row r="708" customFormat="false" ht="11.25" hidden="false" customHeight="false" outlineLevel="0" collapsed="false">
      <c r="A708" s="350" t="s">
        <v>3279</v>
      </c>
      <c r="B708" s="350" t="s">
        <v>3280</v>
      </c>
    </row>
    <row r="709" customFormat="false" ht="11.25" hidden="false" customHeight="false" outlineLevel="0" collapsed="false">
      <c r="A709" s="350" t="s">
        <v>3281</v>
      </c>
      <c r="B709" s="350" t="s">
        <v>3282</v>
      </c>
    </row>
    <row r="710" customFormat="false" ht="11.25" hidden="false" customHeight="false" outlineLevel="0" collapsed="false">
      <c r="A710" s="350" t="s">
        <v>3283</v>
      </c>
      <c r="B710" s="350" t="s">
        <v>3284</v>
      </c>
    </row>
    <row r="711" customFormat="false" ht="11.25" hidden="false" customHeight="false" outlineLevel="0" collapsed="false">
      <c r="A711" s="350" t="s">
        <v>3285</v>
      </c>
      <c r="B711" s="350" t="s">
        <v>3286</v>
      </c>
    </row>
    <row r="712" customFormat="false" ht="11.25" hidden="false" customHeight="false" outlineLevel="0" collapsed="false">
      <c r="A712" s="350" t="s">
        <v>3287</v>
      </c>
      <c r="B712" s="350" t="s">
        <v>3288</v>
      </c>
    </row>
    <row r="713" customFormat="false" ht="11.25" hidden="false" customHeight="false" outlineLevel="0" collapsed="false">
      <c r="A713" s="350" t="s">
        <v>3289</v>
      </c>
      <c r="B713" s="350" t="s">
        <v>2100</v>
      </c>
    </row>
    <row r="714" customFormat="false" ht="11.25" hidden="false" customHeight="false" outlineLevel="0" collapsed="false">
      <c r="A714" s="350" t="s">
        <v>3290</v>
      </c>
      <c r="B714" s="350" t="s">
        <v>3291</v>
      </c>
    </row>
    <row r="715" customFormat="false" ht="11.25" hidden="false" customHeight="false" outlineLevel="0" collapsed="false">
      <c r="A715" s="350" t="s">
        <v>3292</v>
      </c>
      <c r="B715" s="350" t="s">
        <v>3293</v>
      </c>
    </row>
    <row r="716" customFormat="false" ht="11.25" hidden="false" customHeight="false" outlineLevel="0" collapsed="false">
      <c r="A716" s="350" t="s">
        <v>3294</v>
      </c>
      <c r="B716" s="350" t="s">
        <v>3295</v>
      </c>
    </row>
    <row r="717" customFormat="false" ht="11.25" hidden="false" customHeight="false" outlineLevel="0" collapsed="false">
      <c r="A717" s="350" t="s">
        <v>3296</v>
      </c>
      <c r="B717" s="350" t="s">
        <v>2058</v>
      </c>
    </row>
    <row r="718" customFormat="false" ht="11.25" hidden="false" customHeight="false" outlineLevel="0" collapsed="false">
      <c r="A718" s="350" t="s">
        <v>3297</v>
      </c>
      <c r="B718" s="350" t="s">
        <v>3298</v>
      </c>
    </row>
    <row r="719" customFormat="false" ht="11.25" hidden="false" customHeight="false" outlineLevel="0" collapsed="false">
      <c r="A719" s="350" t="s">
        <v>3299</v>
      </c>
      <c r="B719" s="350" t="s">
        <v>3300</v>
      </c>
    </row>
    <row r="720" customFormat="false" ht="11.25" hidden="false" customHeight="false" outlineLevel="0" collapsed="false">
      <c r="A720" s="350" t="s">
        <v>3301</v>
      </c>
      <c r="B720" s="350" t="s">
        <v>3302</v>
      </c>
    </row>
    <row r="721" customFormat="false" ht="11.25" hidden="false" customHeight="false" outlineLevel="0" collapsed="false">
      <c r="A721" s="350" t="s">
        <v>3303</v>
      </c>
      <c r="B721" s="350" t="s">
        <v>3304</v>
      </c>
    </row>
    <row r="722" customFormat="false" ht="11.25" hidden="false" customHeight="false" outlineLevel="0" collapsed="false">
      <c r="A722" s="350" t="s">
        <v>3305</v>
      </c>
      <c r="B722" s="350" t="s">
        <v>3306</v>
      </c>
    </row>
    <row r="723" customFormat="false" ht="11.25" hidden="false" customHeight="false" outlineLevel="0" collapsed="false">
      <c r="A723" s="350" t="s">
        <v>3307</v>
      </c>
      <c r="B723" s="350" t="s">
        <v>3308</v>
      </c>
    </row>
    <row r="724" customFormat="false" ht="11.25" hidden="false" customHeight="false" outlineLevel="0" collapsed="false">
      <c r="A724" s="350" t="s">
        <v>3309</v>
      </c>
      <c r="B724" s="350" t="s">
        <v>3310</v>
      </c>
    </row>
    <row r="725" customFormat="false" ht="11.25" hidden="false" customHeight="false" outlineLevel="0" collapsed="false">
      <c r="A725" s="350" t="s">
        <v>3311</v>
      </c>
      <c r="B725" s="350" t="s">
        <v>3312</v>
      </c>
    </row>
    <row r="726" customFormat="false" ht="11.25" hidden="false" customHeight="false" outlineLevel="0" collapsed="false">
      <c r="A726" s="350" t="s">
        <v>3313</v>
      </c>
      <c r="B726" s="350" t="s">
        <v>3314</v>
      </c>
    </row>
    <row r="727" customFormat="false" ht="11.25" hidden="false" customHeight="false" outlineLevel="0" collapsed="false">
      <c r="A727" s="350" t="s">
        <v>3315</v>
      </c>
      <c r="B727" s="350" t="s">
        <v>3316</v>
      </c>
    </row>
    <row r="728" customFormat="false" ht="11.25" hidden="false" customHeight="false" outlineLevel="0" collapsed="false">
      <c r="A728" s="350" t="s">
        <v>3317</v>
      </c>
      <c r="B728" s="350" t="s">
        <v>3318</v>
      </c>
    </row>
    <row r="729" customFormat="false" ht="11.25" hidden="false" customHeight="false" outlineLevel="0" collapsed="false">
      <c r="A729" s="350" t="s">
        <v>3319</v>
      </c>
      <c r="B729" s="350" t="s">
        <v>3320</v>
      </c>
    </row>
    <row r="730" customFormat="false" ht="11.25" hidden="false" customHeight="false" outlineLevel="0" collapsed="false">
      <c r="A730" s="350" t="s">
        <v>3321</v>
      </c>
      <c r="B730" s="350" t="s">
        <v>3322</v>
      </c>
    </row>
    <row r="731" customFormat="false" ht="11.25" hidden="false" customHeight="false" outlineLevel="0" collapsed="false">
      <c r="A731" s="350" t="s">
        <v>3323</v>
      </c>
      <c r="B731" s="350" t="s">
        <v>3324</v>
      </c>
    </row>
    <row r="732" customFormat="false" ht="11.25" hidden="false" customHeight="false" outlineLevel="0" collapsed="false">
      <c r="A732" s="350" t="s">
        <v>3325</v>
      </c>
      <c r="B732" s="350" t="s">
        <v>3326</v>
      </c>
    </row>
    <row r="733" customFormat="false" ht="11.25" hidden="false" customHeight="false" outlineLevel="0" collapsed="false">
      <c r="A733" s="350" t="s">
        <v>3327</v>
      </c>
      <c r="B733" s="350" t="s">
        <v>3328</v>
      </c>
    </row>
    <row r="734" customFormat="false" ht="11.25" hidden="false" customHeight="false" outlineLevel="0" collapsed="false">
      <c r="A734" s="350" t="s">
        <v>3329</v>
      </c>
      <c r="B734" s="350" t="s">
        <v>2032</v>
      </c>
    </row>
    <row r="735" customFormat="false" ht="11.25" hidden="false" customHeight="false" outlineLevel="0" collapsed="false">
      <c r="A735" s="350" t="s">
        <v>3330</v>
      </c>
      <c r="B735" s="350" t="s">
        <v>3331</v>
      </c>
    </row>
    <row r="736" customFormat="false" ht="11.25" hidden="false" customHeight="false" outlineLevel="0" collapsed="false">
      <c r="A736" s="350" t="s">
        <v>3332</v>
      </c>
      <c r="B736" s="350" t="s">
        <v>3333</v>
      </c>
    </row>
    <row r="737" customFormat="false" ht="11.25" hidden="false" customHeight="false" outlineLevel="0" collapsed="false">
      <c r="A737" s="350" t="s">
        <v>3334</v>
      </c>
      <c r="B737" s="350" t="s">
        <v>3335</v>
      </c>
    </row>
    <row r="738" customFormat="false" ht="11.25" hidden="false" customHeight="false" outlineLevel="0" collapsed="false">
      <c r="A738" s="350" t="s">
        <v>3336</v>
      </c>
      <c r="B738" s="350" t="s">
        <v>3337</v>
      </c>
    </row>
    <row r="739" customFormat="false" ht="11.25" hidden="false" customHeight="false" outlineLevel="0" collapsed="false">
      <c r="A739" s="350" t="s">
        <v>3338</v>
      </c>
      <c r="B739" s="350" t="s">
        <v>3339</v>
      </c>
    </row>
    <row r="740" customFormat="false" ht="11.25" hidden="false" customHeight="false" outlineLevel="0" collapsed="false">
      <c r="A740" s="350" t="s">
        <v>3340</v>
      </c>
      <c r="B740" s="350" t="s">
        <v>3341</v>
      </c>
    </row>
    <row r="741" customFormat="false" ht="11.25" hidden="false" customHeight="false" outlineLevel="0" collapsed="false">
      <c r="A741" s="350" t="s">
        <v>3342</v>
      </c>
      <c r="B741" s="350" t="s">
        <v>3343</v>
      </c>
    </row>
    <row r="742" customFormat="false" ht="11.25" hidden="false" customHeight="false" outlineLevel="0" collapsed="false">
      <c r="A742" s="350" t="s">
        <v>3344</v>
      </c>
      <c r="B742" s="350" t="s">
        <v>3345</v>
      </c>
    </row>
    <row r="743" customFormat="false" ht="11.25" hidden="false" customHeight="false" outlineLevel="0" collapsed="false">
      <c r="A743" s="350" t="s">
        <v>3346</v>
      </c>
      <c r="B743" s="350" t="s">
        <v>3347</v>
      </c>
    </row>
    <row r="744" customFormat="false" ht="11.25" hidden="false" customHeight="false" outlineLevel="0" collapsed="false">
      <c r="A744" s="350" t="s">
        <v>3348</v>
      </c>
      <c r="B744" s="350" t="s">
        <v>2210</v>
      </c>
    </row>
    <row r="745" customFormat="false" ht="11.25" hidden="false" customHeight="false" outlineLevel="0" collapsed="false">
      <c r="A745" s="350" t="s">
        <v>3349</v>
      </c>
      <c r="B745" s="350" t="s">
        <v>3350</v>
      </c>
    </row>
    <row r="746" customFormat="false" ht="11.25" hidden="false" customHeight="false" outlineLevel="0" collapsed="false">
      <c r="A746" s="350" t="s">
        <v>3351</v>
      </c>
      <c r="B746" s="350" t="s">
        <v>3352</v>
      </c>
    </row>
    <row r="747" customFormat="false" ht="11.25" hidden="false" customHeight="false" outlineLevel="0" collapsed="false">
      <c r="A747" s="350" t="s">
        <v>3353</v>
      </c>
      <c r="B747" s="350" t="s">
        <v>2032</v>
      </c>
    </row>
    <row r="748" customFormat="false" ht="11.25" hidden="false" customHeight="false" outlineLevel="0" collapsed="false">
      <c r="A748" s="350" t="s">
        <v>3354</v>
      </c>
      <c r="B748" s="350" t="s">
        <v>3355</v>
      </c>
    </row>
    <row r="749" customFormat="false" ht="11.25" hidden="false" customHeight="false" outlineLevel="0" collapsed="false">
      <c r="A749" s="350" t="s">
        <v>3356</v>
      </c>
      <c r="B749" s="350" t="s">
        <v>2200</v>
      </c>
    </row>
    <row r="750" customFormat="false" ht="11.25" hidden="false" customHeight="false" outlineLevel="0" collapsed="false">
      <c r="A750" s="350" t="s">
        <v>3357</v>
      </c>
      <c r="B750" s="350" t="s">
        <v>3358</v>
      </c>
    </row>
    <row r="751" customFormat="false" ht="11.25" hidden="false" customHeight="false" outlineLevel="0" collapsed="false">
      <c r="A751" s="350" t="s">
        <v>3359</v>
      </c>
      <c r="B751" s="350" t="s">
        <v>3360</v>
      </c>
    </row>
    <row r="752" customFormat="false" ht="11.25" hidden="false" customHeight="false" outlineLevel="0" collapsed="false">
      <c r="A752" s="350" t="s">
        <v>3361</v>
      </c>
      <c r="B752" s="350" t="s">
        <v>3362</v>
      </c>
    </row>
    <row r="753" customFormat="false" ht="11.25" hidden="false" customHeight="false" outlineLevel="0" collapsed="false">
      <c r="A753" s="350" t="s">
        <v>3363</v>
      </c>
      <c r="B753" s="350" t="s">
        <v>3364</v>
      </c>
    </row>
    <row r="754" customFormat="false" ht="11.25" hidden="false" customHeight="false" outlineLevel="0" collapsed="false">
      <c r="A754" s="350" t="s">
        <v>3365</v>
      </c>
      <c r="B754" s="350" t="s">
        <v>3366</v>
      </c>
    </row>
    <row r="755" customFormat="false" ht="11.25" hidden="false" customHeight="false" outlineLevel="0" collapsed="false">
      <c r="A755" s="350" t="s">
        <v>3367</v>
      </c>
      <c r="B755" s="350" t="s">
        <v>3368</v>
      </c>
    </row>
    <row r="756" customFormat="false" ht="11.25" hidden="false" customHeight="false" outlineLevel="0" collapsed="false">
      <c r="A756" s="350" t="s">
        <v>3369</v>
      </c>
      <c r="B756" s="350" t="s">
        <v>3370</v>
      </c>
    </row>
    <row r="757" customFormat="false" ht="11.25" hidden="false" customHeight="false" outlineLevel="0" collapsed="false">
      <c r="A757" s="350" t="s">
        <v>3371</v>
      </c>
      <c r="B757" s="350" t="s">
        <v>3372</v>
      </c>
    </row>
    <row r="758" customFormat="false" ht="11.25" hidden="false" customHeight="false" outlineLevel="0" collapsed="false">
      <c r="A758" s="350" t="s">
        <v>3373</v>
      </c>
      <c r="B758" s="350" t="s">
        <v>3374</v>
      </c>
    </row>
    <row r="759" customFormat="false" ht="11.25" hidden="false" customHeight="false" outlineLevel="0" collapsed="false">
      <c r="A759" s="350" t="s">
        <v>3375</v>
      </c>
      <c r="B759" s="350" t="s">
        <v>3376</v>
      </c>
    </row>
    <row r="760" customFormat="false" ht="11.25" hidden="false" customHeight="false" outlineLevel="0" collapsed="false">
      <c r="A760" s="350" t="s">
        <v>3377</v>
      </c>
      <c r="B760" s="350" t="s">
        <v>3378</v>
      </c>
    </row>
    <row r="761" customFormat="false" ht="11.25" hidden="false" customHeight="false" outlineLevel="0" collapsed="false">
      <c r="A761" s="350" t="s">
        <v>3379</v>
      </c>
      <c r="B761" s="350" t="s">
        <v>3380</v>
      </c>
    </row>
    <row r="762" customFormat="false" ht="11.25" hidden="false" customHeight="false" outlineLevel="0" collapsed="false">
      <c r="A762" s="350" t="s">
        <v>3381</v>
      </c>
      <c r="B762" s="350" t="s">
        <v>3382</v>
      </c>
    </row>
    <row r="763" customFormat="false" ht="11.25" hidden="false" customHeight="false" outlineLevel="0" collapsed="false">
      <c r="A763" s="350" t="s">
        <v>3383</v>
      </c>
      <c r="B763" s="350" t="s">
        <v>3384</v>
      </c>
    </row>
    <row r="764" customFormat="false" ht="11.25" hidden="false" customHeight="false" outlineLevel="0" collapsed="false">
      <c r="A764" s="350" t="s">
        <v>3385</v>
      </c>
      <c r="B764" s="350" t="s">
        <v>3386</v>
      </c>
    </row>
    <row r="765" customFormat="false" ht="11.25" hidden="false" customHeight="false" outlineLevel="0" collapsed="false">
      <c r="A765" s="350" t="s">
        <v>3387</v>
      </c>
      <c r="B765" s="350" t="s">
        <v>3388</v>
      </c>
    </row>
    <row r="766" customFormat="false" ht="11.25" hidden="false" customHeight="false" outlineLevel="0" collapsed="false">
      <c r="A766" s="350" t="s">
        <v>3389</v>
      </c>
      <c r="B766" s="350" t="s">
        <v>3390</v>
      </c>
    </row>
    <row r="767" customFormat="false" ht="11.25" hidden="false" customHeight="false" outlineLevel="0" collapsed="false">
      <c r="A767" s="350" t="s">
        <v>3391</v>
      </c>
      <c r="B767" s="350" t="s">
        <v>3392</v>
      </c>
    </row>
    <row r="768" customFormat="false" ht="11.25" hidden="false" customHeight="false" outlineLevel="0" collapsed="false">
      <c r="A768" s="350" t="s">
        <v>3393</v>
      </c>
      <c r="B768" s="350" t="s">
        <v>3394</v>
      </c>
    </row>
    <row r="769" customFormat="false" ht="11.25" hidden="false" customHeight="false" outlineLevel="0" collapsed="false">
      <c r="A769" s="350" t="s">
        <v>3395</v>
      </c>
      <c r="B769" s="350" t="s">
        <v>3396</v>
      </c>
    </row>
    <row r="770" customFormat="false" ht="11.25" hidden="false" customHeight="false" outlineLevel="0" collapsed="false">
      <c r="A770" s="350" t="s">
        <v>3397</v>
      </c>
      <c r="B770" s="350" t="s">
        <v>2134</v>
      </c>
    </row>
    <row r="771" customFormat="false" ht="11.25" hidden="false" customHeight="false" outlineLevel="0" collapsed="false">
      <c r="A771" s="350" t="s">
        <v>3398</v>
      </c>
      <c r="B771" s="350" t="s">
        <v>3399</v>
      </c>
    </row>
    <row r="772" customFormat="false" ht="11.25" hidden="false" customHeight="false" outlineLevel="0" collapsed="false">
      <c r="A772" s="350" t="s">
        <v>3400</v>
      </c>
      <c r="B772" s="350" t="s">
        <v>2223</v>
      </c>
    </row>
    <row r="773" customFormat="false" ht="11.25" hidden="false" customHeight="false" outlineLevel="0" collapsed="false">
      <c r="A773" s="350" t="s">
        <v>3401</v>
      </c>
      <c r="B773" s="350" t="s">
        <v>3402</v>
      </c>
    </row>
    <row r="774" customFormat="false" ht="11.25" hidden="false" customHeight="false" outlineLevel="0" collapsed="false">
      <c r="A774" s="350" t="s">
        <v>3403</v>
      </c>
      <c r="B774" s="350" t="s">
        <v>2749</v>
      </c>
    </row>
    <row r="775" customFormat="false" ht="11.25" hidden="false" customHeight="false" outlineLevel="0" collapsed="false">
      <c r="A775" s="350" t="s">
        <v>3404</v>
      </c>
      <c r="B775" s="350" t="s">
        <v>2155</v>
      </c>
    </row>
    <row r="776" customFormat="false" ht="11.25" hidden="false" customHeight="false" outlineLevel="0" collapsed="false">
      <c r="A776" s="350" t="s">
        <v>3405</v>
      </c>
      <c r="B776" s="350" t="s">
        <v>2130</v>
      </c>
    </row>
    <row r="777" customFormat="false" ht="11.25" hidden="false" customHeight="false" outlineLevel="0" collapsed="false">
      <c r="A777" s="350" t="s">
        <v>3406</v>
      </c>
      <c r="B777" s="350" t="s">
        <v>3407</v>
      </c>
    </row>
    <row r="778" customFormat="false" ht="11.25" hidden="false" customHeight="false" outlineLevel="0" collapsed="false">
      <c r="A778" s="350" t="s">
        <v>3408</v>
      </c>
      <c r="B778" s="350" t="s">
        <v>3409</v>
      </c>
    </row>
    <row r="779" customFormat="false" ht="11.25" hidden="false" customHeight="false" outlineLevel="0" collapsed="false">
      <c r="A779" s="350" t="s">
        <v>3410</v>
      </c>
      <c r="B779" s="350" t="s">
        <v>3411</v>
      </c>
    </row>
    <row r="780" customFormat="false" ht="11.25" hidden="false" customHeight="false" outlineLevel="0" collapsed="false">
      <c r="A780" s="350" t="s">
        <v>3412</v>
      </c>
      <c r="B780" s="350" t="s">
        <v>3413</v>
      </c>
    </row>
    <row r="781" customFormat="false" ht="11.25" hidden="false" customHeight="false" outlineLevel="0" collapsed="false">
      <c r="A781" s="350" t="s">
        <v>3414</v>
      </c>
      <c r="B781" s="350" t="s">
        <v>3415</v>
      </c>
    </row>
    <row r="782" customFormat="false" ht="11.25" hidden="false" customHeight="false" outlineLevel="0" collapsed="false">
      <c r="A782" s="350" t="s">
        <v>3416</v>
      </c>
      <c r="B782" s="350" t="s">
        <v>3417</v>
      </c>
    </row>
    <row r="783" customFormat="false" ht="11.25" hidden="false" customHeight="false" outlineLevel="0" collapsed="false">
      <c r="A783" s="350" t="s">
        <v>3418</v>
      </c>
      <c r="B783" s="350" t="s">
        <v>3419</v>
      </c>
    </row>
    <row r="784" customFormat="false" ht="11.25" hidden="false" customHeight="false" outlineLevel="0" collapsed="false">
      <c r="A784" s="350" t="s">
        <v>3420</v>
      </c>
      <c r="B784" s="350" t="s">
        <v>3421</v>
      </c>
    </row>
    <row r="785" customFormat="false" ht="11.25" hidden="false" customHeight="false" outlineLevel="0" collapsed="false">
      <c r="A785" s="350" t="s">
        <v>3422</v>
      </c>
      <c r="B785" s="350" t="s">
        <v>3423</v>
      </c>
    </row>
    <row r="786" customFormat="false" ht="11.25" hidden="false" customHeight="false" outlineLevel="0" collapsed="false">
      <c r="A786" s="350" t="s">
        <v>3424</v>
      </c>
      <c r="B786" s="350" t="s">
        <v>2261</v>
      </c>
    </row>
    <row r="787" customFormat="false" ht="11.25" hidden="false" customHeight="false" outlineLevel="0" collapsed="false">
      <c r="A787" s="350" t="s">
        <v>3425</v>
      </c>
      <c r="B787" s="350" t="s">
        <v>3426</v>
      </c>
    </row>
    <row r="788" customFormat="false" ht="11.25" hidden="false" customHeight="false" outlineLevel="0" collapsed="false">
      <c r="A788" s="350" t="s">
        <v>3427</v>
      </c>
      <c r="B788" s="350" t="s">
        <v>2126</v>
      </c>
    </row>
    <row r="789" customFormat="false" ht="11.25" hidden="false" customHeight="false" outlineLevel="0" collapsed="false">
      <c r="A789" s="350" t="s">
        <v>3428</v>
      </c>
      <c r="B789" s="350" t="s">
        <v>2223</v>
      </c>
    </row>
    <row r="790" customFormat="false" ht="11.25" hidden="false" customHeight="false" outlineLevel="0" collapsed="false">
      <c r="A790" s="350" t="s">
        <v>3429</v>
      </c>
      <c r="B790" s="350" t="s">
        <v>3430</v>
      </c>
    </row>
    <row r="791" customFormat="false" ht="11.25" hidden="false" customHeight="false" outlineLevel="0" collapsed="false">
      <c r="A791" s="350" t="s">
        <v>3431</v>
      </c>
      <c r="B791" s="350" t="s">
        <v>3432</v>
      </c>
    </row>
    <row r="792" customFormat="false" ht="11.25" hidden="false" customHeight="false" outlineLevel="0" collapsed="false">
      <c r="A792" s="350" t="s">
        <v>3433</v>
      </c>
      <c r="B792" s="350" t="s">
        <v>3434</v>
      </c>
    </row>
    <row r="793" customFormat="false" ht="11.25" hidden="false" customHeight="false" outlineLevel="0" collapsed="false">
      <c r="A793" s="350" t="s">
        <v>3435</v>
      </c>
      <c r="B793" s="350" t="s">
        <v>3436</v>
      </c>
    </row>
    <row r="794" customFormat="false" ht="11.25" hidden="false" customHeight="false" outlineLevel="0" collapsed="false">
      <c r="A794" s="350" t="s">
        <v>3437</v>
      </c>
      <c r="B794" s="350" t="s">
        <v>2289</v>
      </c>
    </row>
    <row r="795" customFormat="false" ht="11.25" hidden="false" customHeight="false" outlineLevel="0" collapsed="false">
      <c r="A795" s="350" t="s">
        <v>3438</v>
      </c>
      <c r="B795" s="350" t="s">
        <v>3439</v>
      </c>
    </row>
    <row r="796" customFormat="false" ht="11.25" hidden="false" customHeight="false" outlineLevel="0" collapsed="false">
      <c r="A796" s="350" t="s">
        <v>3440</v>
      </c>
      <c r="B796" s="350" t="s">
        <v>3441</v>
      </c>
    </row>
    <row r="797" customFormat="false" ht="11.25" hidden="false" customHeight="false" outlineLevel="0" collapsed="false">
      <c r="A797" s="350" t="s">
        <v>3442</v>
      </c>
      <c r="B797" s="350" t="s">
        <v>3443</v>
      </c>
    </row>
    <row r="798" customFormat="false" ht="11.25" hidden="false" customHeight="false" outlineLevel="0" collapsed="false">
      <c r="A798" s="350" t="s">
        <v>3444</v>
      </c>
      <c r="B798" s="350" t="s">
        <v>3445</v>
      </c>
    </row>
    <row r="799" customFormat="false" ht="11.25" hidden="false" customHeight="false" outlineLevel="0" collapsed="false">
      <c r="A799" s="350" t="s">
        <v>3446</v>
      </c>
      <c r="B799" s="350" t="s">
        <v>3447</v>
      </c>
    </row>
    <row r="800" customFormat="false" ht="11.25" hidden="false" customHeight="false" outlineLevel="0" collapsed="false">
      <c r="A800" s="350" t="s">
        <v>3448</v>
      </c>
      <c r="B800" s="350" t="s">
        <v>3449</v>
      </c>
    </row>
    <row r="801" customFormat="false" ht="11.25" hidden="false" customHeight="false" outlineLevel="0" collapsed="false">
      <c r="A801" s="350" t="s">
        <v>3450</v>
      </c>
      <c r="B801" s="350" t="s">
        <v>2261</v>
      </c>
    </row>
    <row r="802" customFormat="false" ht="11.25" hidden="false" customHeight="false" outlineLevel="0" collapsed="false">
      <c r="A802" s="350" t="s">
        <v>3451</v>
      </c>
      <c r="B802" s="350" t="s">
        <v>3452</v>
      </c>
    </row>
    <row r="803" customFormat="false" ht="11.25" hidden="false" customHeight="false" outlineLevel="0" collapsed="false">
      <c r="A803" s="350" t="s">
        <v>3453</v>
      </c>
      <c r="B803" s="350" t="s">
        <v>3454</v>
      </c>
    </row>
    <row r="804" customFormat="false" ht="11.25" hidden="false" customHeight="false" outlineLevel="0" collapsed="false">
      <c r="A804" s="350" t="s">
        <v>3455</v>
      </c>
      <c r="B804" s="350" t="s">
        <v>3456</v>
      </c>
    </row>
    <row r="805" customFormat="false" ht="11.25" hidden="false" customHeight="false" outlineLevel="0" collapsed="false">
      <c r="A805" s="350" t="s">
        <v>3457</v>
      </c>
      <c r="B805" s="350" t="s">
        <v>3458</v>
      </c>
    </row>
    <row r="806" customFormat="false" ht="11.25" hidden="false" customHeight="false" outlineLevel="0" collapsed="false">
      <c r="A806" s="350" t="s">
        <v>3459</v>
      </c>
      <c r="B806" s="350" t="s">
        <v>3460</v>
      </c>
    </row>
    <row r="807" customFormat="false" ht="11.25" hidden="false" customHeight="false" outlineLevel="0" collapsed="false">
      <c r="A807" s="350" t="s">
        <v>3461</v>
      </c>
      <c r="B807" s="350" t="s">
        <v>3462</v>
      </c>
    </row>
    <row r="808" customFormat="false" ht="11.25" hidden="false" customHeight="false" outlineLevel="0" collapsed="false">
      <c r="A808" s="350" t="s">
        <v>3463</v>
      </c>
      <c r="B808" s="350" t="s">
        <v>3464</v>
      </c>
    </row>
    <row r="809" customFormat="false" ht="11.25" hidden="false" customHeight="false" outlineLevel="0" collapsed="false">
      <c r="A809" s="350" t="s">
        <v>3465</v>
      </c>
      <c r="B809" s="350" t="s">
        <v>3466</v>
      </c>
    </row>
    <row r="810" customFormat="false" ht="11.25" hidden="false" customHeight="false" outlineLevel="0" collapsed="false">
      <c r="A810" s="350" t="s">
        <v>3467</v>
      </c>
      <c r="B810" s="350" t="s">
        <v>3468</v>
      </c>
    </row>
    <row r="811" customFormat="false" ht="11.25" hidden="false" customHeight="false" outlineLevel="0" collapsed="false">
      <c r="A811" s="350" t="s">
        <v>3469</v>
      </c>
      <c r="B811" s="350" t="s">
        <v>3470</v>
      </c>
    </row>
    <row r="812" customFormat="false" ht="11.25" hidden="false" customHeight="false" outlineLevel="0" collapsed="false">
      <c r="A812" s="350" t="s">
        <v>3471</v>
      </c>
      <c r="B812" s="350" t="s">
        <v>3472</v>
      </c>
    </row>
    <row r="813" customFormat="false" ht="11.25" hidden="false" customHeight="false" outlineLevel="0" collapsed="false">
      <c r="A813" s="350" t="s">
        <v>3473</v>
      </c>
      <c r="B813" s="350" t="s">
        <v>3474</v>
      </c>
    </row>
    <row r="814" customFormat="false" ht="11.25" hidden="false" customHeight="false" outlineLevel="0" collapsed="false">
      <c r="A814" s="350" t="s">
        <v>3475</v>
      </c>
      <c r="B814" s="350" t="s">
        <v>2955</v>
      </c>
    </row>
    <row r="815" customFormat="false" ht="11.25" hidden="false" customHeight="false" outlineLevel="0" collapsed="false">
      <c r="A815" s="350" t="s">
        <v>3476</v>
      </c>
      <c r="B815" s="350" t="s">
        <v>3477</v>
      </c>
    </row>
    <row r="816" customFormat="false" ht="11.25" hidden="false" customHeight="false" outlineLevel="0" collapsed="false">
      <c r="A816" s="350" t="s">
        <v>3478</v>
      </c>
      <c r="B816" s="350" t="s">
        <v>3479</v>
      </c>
    </row>
    <row r="817" customFormat="false" ht="11.25" hidden="false" customHeight="false" outlineLevel="0" collapsed="false">
      <c r="A817" s="350" t="s">
        <v>3480</v>
      </c>
      <c r="B817" s="350" t="s">
        <v>3481</v>
      </c>
    </row>
    <row r="818" customFormat="false" ht="11.25" hidden="false" customHeight="false" outlineLevel="0" collapsed="false">
      <c r="A818" s="350" t="s">
        <v>3482</v>
      </c>
      <c r="B818" s="350" t="s">
        <v>3483</v>
      </c>
    </row>
    <row r="819" customFormat="false" ht="11.25" hidden="false" customHeight="false" outlineLevel="0" collapsed="false">
      <c r="A819" s="350" t="s">
        <v>3484</v>
      </c>
      <c r="B819" s="350" t="s">
        <v>3485</v>
      </c>
    </row>
    <row r="820" customFormat="false" ht="11.25" hidden="false" customHeight="false" outlineLevel="0" collapsed="false">
      <c r="A820" s="350" t="s">
        <v>3486</v>
      </c>
      <c r="B820" s="350" t="s">
        <v>3487</v>
      </c>
    </row>
    <row r="821" customFormat="false" ht="11.25" hidden="false" customHeight="false" outlineLevel="0" collapsed="false">
      <c r="A821" s="350" t="s">
        <v>3488</v>
      </c>
      <c r="B821" s="350" t="s">
        <v>3489</v>
      </c>
    </row>
    <row r="822" customFormat="false" ht="11.25" hidden="false" customHeight="false" outlineLevel="0" collapsed="false">
      <c r="A822" s="350" t="s">
        <v>3490</v>
      </c>
      <c r="B822" s="350" t="s">
        <v>3491</v>
      </c>
    </row>
    <row r="823" customFormat="false" ht="11.25" hidden="false" customHeight="false" outlineLevel="0" collapsed="false">
      <c r="A823" s="350" t="s">
        <v>3492</v>
      </c>
      <c r="B823" s="350" t="s">
        <v>3493</v>
      </c>
    </row>
    <row r="824" customFormat="false" ht="11.25" hidden="false" customHeight="false" outlineLevel="0" collapsed="false">
      <c r="A824" s="350" t="s">
        <v>3494</v>
      </c>
      <c r="B824" s="350" t="s">
        <v>3495</v>
      </c>
    </row>
    <row r="825" customFormat="false" ht="11.25" hidden="false" customHeight="false" outlineLevel="0" collapsed="false">
      <c r="A825" s="350" t="s">
        <v>3496</v>
      </c>
      <c r="B825" s="350" t="s">
        <v>3497</v>
      </c>
    </row>
    <row r="826" customFormat="false" ht="11.25" hidden="false" customHeight="false" outlineLevel="0" collapsed="false">
      <c r="A826" s="350" t="s">
        <v>3498</v>
      </c>
      <c r="B826" s="350" t="s">
        <v>3499</v>
      </c>
    </row>
    <row r="827" customFormat="false" ht="11.25" hidden="false" customHeight="false" outlineLevel="0" collapsed="false">
      <c r="A827" s="350" t="s">
        <v>3500</v>
      </c>
      <c r="B827" s="350" t="s">
        <v>3501</v>
      </c>
    </row>
    <row r="828" customFormat="false" ht="11.25" hidden="false" customHeight="false" outlineLevel="0" collapsed="false">
      <c r="A828" s="350" t="s">
        <v>3502</v>
      </c>
      <c r="B828" s="350" t="s">
        <v>3503</v>
      </c>
    </row>
    <row r="829" customFormat="false" ht="11.25" hidden="false" customHeight="false" outlineLevel="0" collapsed="false">
      <c r="A829" s="350" t="s">
        <v>3504</v>
      </c>
      <c r="B829" s="350" t="s">
        <v>3505</v>
      </c>
    </row>
    <row r="830" customFormat="false" ht="11.25" hidden="false" customHeight="false" outlineLevel="0" collapsed="false">
      <c r="A830" s="350" t="s">
        <v>3506</v>
      </c>
      <c r="B830" s="350" t="s">
        <v>3507</v>
      </c>
    </row>
    <row r="831" customFormat="false" ht="11.25" hidden="false" customHeight="false" outlineLevel="0" collapsed="false">
      <c r="A831" s="350" t="s">
        <v>3508</v>
      </c>
      <c r="B831" s="350" t="s">
        <v>3509</v>
      </c>
    </row>
    <row r="832" customFormat="false" ht="11.25" hidden="false" customHeight="false" outlineLevel="0" collapsed="false">
      <c r="A832" s="350" t="s">
        <v>3510</v>
      </c>
      <c r="B832" s="350" t="s">
        <v>3511</v>
      </c>
    </row>
    <row r="833" customFormat="false" ht="11.25" hidden="false" customHeight="false" outlineLevel="0" collapsed="false">
      <c r="A833" s="350" t="s">
        <v>3512</v>
      </c>
      <c r="B833" s="350" t="s">
        <v>3513</v>
      </c>
    </row>
    <row r="834" customFormat="false" ht="11.25" hidden="false" customHeight="false" outlineLevel="0" collapsed="false">
      <c r="A834" s="350" t="s">
        <v>3514</v>
      </c>
      <c r="B834" s="350" t="s">
        <v>3515</v>
      </c>
    </row>
    <row r="835" customFormat="false" ht="11.25" hidden="false" customHeight="false" outlineLevel="0" collapsed="false">
      <c r="A835" s="350" t="s">
        <v>3516</v>
      </c>
      <c r="B835" s="350" t="s">
        <v>3517</v>
      </c>
    </row>
    <row r="836" customFormat="false" ht="11.25" hidden="false" customHeight="false" outlineLevel="0" collapsed="false">
      <c r="A836" s="350" t="s">
        <v>3518</v>
      </c>
      <c r="B836" s="350" t="s">
        <v>3519</v>
      </c>
    </row>
    <row r="837" customFormat="false" ht="11.25" hidden="false" customHeight="false" outlineLevel="0" collapsed="false">
      <c r="A837" s="350" t="s">
        <v>3520</v>
      </c>
      <c r="B837" s="350" t="s">
        <v>3521</v>
      </c>
    </row>
    <row r="838" customFormat="false" ht="11.25" hidden="false" customHeight="false" outlineLevel="0" collapsed="false">
      <c r="A838" s="350" t="s">
        <v>3522</v>
      </c>
      <c r="B838" s="350" t="s">
        <v>3523</v>
      </c>
    </row>
    <row r="839" customFormat="false" ht="11.25" hidden="false" customHeight="false" outlineLevel="0" collapsed="false">
      <c r="A839" s="350" t="s">
        <v>3524</v>
      </c>
      <c r="B839" s="350" t="s">
        <v>3525</v>
      </c>
    </row>
    <row r="840" customFormat="false" ht="11.25" hidden="false" customHeight="false" outlineLevel="0" collapsed="false">
      <c r="A840" s="350" t="s">
        <v>3526</v>
      </c>
      <c r="B840" s="350" t="s">
        <v>3527</v>
      </c>
    </row>
    <row r="841" customFormat="false" ht="11.25" hidden="false" customHeight="false" outlineLevel="0" collapsed="false">
      <c r="A841" s="350" t="s">
        <v>3528</v>
      </c>
      <c r="B841" s="350" t="s">
        <v>3529</v>
      </c>
    </row>
    <row r="842" customFormat="false" ht="11.25" hidden="false" customHeight="false" outlineLevel="0" collapsed="false">
      <c r="A842" s="350" t="s">
        <v>3530</v>
      </c>
      <c r="B842" s="350" t="s">
        <v>3531</v>
      </c>
    </row>
    <row r="843" customFormat="false" ht="11.25" hidden="false" customHeight="false" outlineLevel="0" collapsed="false">
      <c r="A843" s="350" t="s">
        <v>3532</v>
      </c>
      <c r="B843" s="350" t="s">
        <v>3533</v>
      </c>
    </row>
    <row r="844" customFormat="false" ht="11.25" hidden="false" customHeight="false" outlineLevel="0" collapsed="false">
      <c r="A844" s="350" t="s">
        <v>3534</v>
      </c>
      <c r="B844" s="350" t="s">
        <v>3535</v>
      </c>
    </row>
    <row r="845" customFormat="false" ht="11.25" hidden="false" customHeight="false" outlineLevel="0" collapsed="false">
      <c r="A845" s="350" t="s">
        <v>3536</v>
      </c>
      <c r="B845" s="350" t="s">
        <v>3537</v>
      </c>
    </row>
    <row r="846" customFormat="false" ht="11.25" hidden="false" customHeight="false" outlineLevel="0" collapsed="false">
      <c r="A846" s="350" t="s">
        <v>3538</v>
      </c>
      <c r="B846" s="350" t="s">
        <v>3539</v>
      </c>
    </row>
    <row r="847" customFormat="false" ht="11.25" hidden="false" customHeight="false" outlineLevel="0" collapsed="false">
      <c r="A847" s="350" t="s">
        <v>3540</v>
      </c>
      <c r="B847" s="350" t="s">
        <v>3541</v>
      </c>
    </row>
    <row r="848" customFormat="false" ht="11.25" hidden="false" customHeight="false" outlineLevel="0" collapsed="false">
      <c r="A848" s="350" t="s">
        <v>3542</v>
      </c>
      <c r="B848" s="350" t="s">
        <v>3543</v>
      </c>
    </row>
    <row r="849" customFormat="false" ht="11.25" hidden="false" customHeight="false" outlineLevel="0" collapsed="false">
      <c r="A849" s="350" t="s">
        <v>3544</v>
      </c>
      <c r="B849" s="350" t="s">
        <v>3545</v>
      </c>
    </row>
    <row r="850" customFormat="false" ht="11.25" hidden="false" customHeight="false" outlineLevel="0" collapsed="false">
      <c r="A850" s="350" t="s">
        <v>3546</v>
      </c>
      <c r="B850" s="350" t="s">
        <v>3547</v>
      </c>
    </row>
    <row r="851" customFormat="false" ht="11.25" hidden="false" customHeight="false" outlineLevel="0" collapsed="false">
      <c r="A851" s="350" t="s">
        <v>3548</v>
      </c>
      <c r="B851" s="350" t="s">
        <v>3549</v>
      </c>
    </row>
    <row r="852" customFormat="false" ht="11.25" hidden="false" customHeight="false" outlineLevel="0" collapsed="false">
      <c r="A852" s="350" t="s">
        <v>3550</v>
      </c>
      <c r="B852" s="350" t="s">
        <v>3551</v>
      </c>
    </row>
    <row r="853" customFormat="false" ht="11.25" hidden="false" customHeight="false" outlineLevel="0" collapsed="false">
      <c r="A853" s="350" t="s">
        <v>3552</v>
      </c>
      <c r="B853" s="350" t="s">
        <v>3553</v>
      </c>
    </row>
    <row r="854" customFormat="false" ht="11.25" hidden="false" customHeight="false" outlineLevel="0" collapsed="false">
      <c r="A854" s="350" t="s">
        <v>3554</v>
      </c>
      <c r="B854" s="350" t="s">
        <v>3555</v>
      </c>
    </row>
    <row r="855" customFormat="false" ht="11.25" hidden="false" customHeight="false" outlineLevel="0" collapsed="false">
      <c r="A855" s="350" t="s">
        <v>3556</v>
      </c>
      <c r="B855" s="350" t="s">
        <v>3557</v>
      </c>
    </row>
    <row r="856" customFormat="false" ht="11.25" hidden="false" customHeight="false" outlineLevel="0" collapsed="false">
      <c r="A856" s="350" t="s">
        <v>3558</v>
      </c>
      <c r="B856" s="350" t="s">
        <v>3559</v>
      </c>
    </row>
    <row r="857" customFormat="false" ht="11.25" hidden="false" customHeight="false" outlineLevel="0" collapsed="false">
      <c r="A857" s="350" t="s">
        <v>3560</v>
      </c>
      <c r="B857" s="350" t="s">
        <v>3561</v>
      </c>
    </row>
    <row r="858" customFormat="false" ht="11.25" hidden="false" customHeight="false" outlineLevel="0" collapsed="false">
      <c r="A858" s="350" t="s">
        <v>3562</v>
      </c>
      <c r="B858" s="350" t="s">
        <v>3563</v>
      </c>
    </row>
    <row r="859" customFormat="false" ht="11.25" hidden="false" customHeight="false" outlineLevel="0" collapsed="false">
      <c r="A859" s="350" t="s">
        <v>3564</v>
      </c>
      <c r="B859" s="350" t="s">
        <v>3565</v>
      </c>
    </row>
    <row r="860" customFormat="false" ht="11.25" hidden="false" customHeight="false" outlineLevel="0" collapsed="false">
      <c r="A860" s="350" t="s">
        <v>3566</v>
      </c>
      <c r="B860" s="350" t="s">
        <v>3567</v>
      </c>
    </row>
    <row r="861" customFormat="false" ht="11.25" hidden="false" customHeight="false" outlineLevel="0" collapsed="false">
      <c r="A861" s="350" t="s">
        <v>3568</v>
      </c>
      <c r="B861" s="350" t="s">
        <v>3569</v>
      </c>
    </row>
    <row r="862" customFormat="false" ht="11.25" hidden="false" customHeight="false" outlineLevel="0" collapsed="false">
      <c r="A862" s="350" t="s">
        <v>3570</v>
      </c>
      <c r="B862" s="350" t="s">
        <v>3571</v>
      </c>
    </row>
    <row r="863" customFormat="false" ht="11.25" hidden="false" customHeight="false" outlineLevel="0" collapsed="false">
      <c r="A863" s="350" t="s">
        <v>3572</v>
      </c>
      <c r="B863" s="350" t="s">
        <v>3573</v>
      </c>
    </row>
    <row r="864" customFormat="false" ht="11.25" hidden="false" customHeight="false" outlineLevel="0" collapsed="false">
      <c r="A864" s="350" t="s">
        <v>3574</v>
      </c>
      <c r="B864" s="350" t="s">
        <v>3575</v>
      </c>
    </row>
    <row r="865" customFormat="false" ht="11.25" hidden="false" customHeight="false" outlineLevel="0" collapsed="false">
      <c r="A865" s="350" t="s">
        <v>3576</v>
      </c>
      <c r="B865" s="350" t="s">
        <v>3577</v>
      </c>
    </row>
    <row r="866" customFormat="false" ht="11.25" hidden="false" customHeight="false" outlineLevel="0" collapsed="false">
      <c r="A866" s="350" t="s">
        <v>3578</v>
      </c>
      <c r="B866" s="350" t="s">
        <v>3579</v>
      </c>
    </row>
    <row r="867" customFormat="false" ht="11.25" hidden="false" customHeight="false" outlineLevel="0" collapsed="false">
      <c r="A867" s="350" t="s">
        <v>3580</v>
      </c>
      <c r="B867" s="350" t="s">
        <v>3581</v>
      </c>
    </row>
    <row r="868" customFormat="false" ht="11.25" hidden="false" customHeight="false" outlineLevel="0" collapsed="false">
      <c r="A868" s="350" t="s">
        <v>3582</v>
      </c>
      <c r="B868" s="350" t="s">
        <v>3583</v>
      </c>
    </row>
    <row r="869" customFormat="false" ht="11.25" hidden="false" customHeight="false" outlineLevel="0" collapsed="false">
      <c r="A869" s="350" t="s">
        <v>3584</v>
      </c>
      <c r="B869" s="350" t="s">
        <v>3585</v>
      </c>
    </row>
    <row r="870" customFormat="false" ht="11.25" hidden="false" customHeight="false" outlineLevel="0" collapsed="false">
      <c r="A870" s="350" t="s">
        <v>3586</v>
      </c>
      <c r="B870" s="350" t="s">
        <v>3587</v>
      </c>
    </row>
    <row r="871" customFormat="false" ht="11.25" hidden="false" customHeight="false" outlineLevel="0" collapsed="false">
      <c r="A871" s="350" t="s">
        <v>3588</v>
      </c>
      <c r="B871" s="350" t="s">
        <v>2717</v>
      </c>
    </row>
    <row r="872" customFormat="false" ht="11.25" hidden="false" customHeight="false" outlineLevel="0" collapsed="false">
      <c r="A872" s="350" t="s">
        <v>3589</v>
      </c>
      <c r="B872" s="350" t="s">
        <v>3590</v>
      </c>
    </row>
    <row r="873" customFormat="false" ht="11.25" hidden="false" customHeight="false" outlineLevel="0" collapsed="false">
      <c r="A873" s="350" t="s">
        <v>3591</v>
      </c>
      <c r="B873" s="350" t="s">
        <v>3592</v>
      </c>
    </row>
    <row r="874" customFormat="false" ht="11.25" hidden="false" customHeight="false" outlineLevel="0" collapsed="false">
      <c r="A874" s="350" t="s">
        <v>3593</v>
      </c>
      <c r="B874" s="350" t="s">
        <v>3594</v>
      </c>
    </row>
    <row r="875" customFormat="false" ht="11.25" hidden="false" customHeight="false" outlineLevel="0" collapsed="false">
      <c r="A875" s="350" t="s">
        <v>3595</v>
      </c>
      <c r="B875" s="350" t="s">
        <v>3596</v>
      </c>
    </row>
    <row r="876" customFormat="false" ht="11.25" hidden="false" customHeight="false" outlineLevel="0" collapsed="false">
      <c r="A876" s="350" t="s">
        <v>3597</v>
      </c>
      <c r="B876" s="350" t="s">
        <v>3598</v>
      </c>
    </row>
    <row r="877" customFormat="false" ht="11.25" hidden="false" customHeight="false" outlineLevel="0" collapsed="false">
      <c r="A877" s="350" t="s">
        <v>3599</v>
      </c>
      <c r="B877" s="350" t="s">
        <v>3600</v>
      </c>
    </row>
    <row r="878" customFormat="false" ht="11.25" hidden="false" customHeight="false" outlineLevel="0" collapsed="false">
      <c r="A878" s="350" t="s">
        <v>3601</v>
      </c>
      <c r="B878" s="350" t="s">
        <v>3602</v>
      </c>
    </row>
    <row r="879" customFormat="false" ht="11.25" hidden="false" customHeight="false" outlineLevel="0" collapsed="false">
      <c r="A879" s="350" t="s">
        <v>3603</v>
      </c>
      <c r="B879" s="350" t="s">
        <v>3477</v>
      </c>
    </row>
    <row r="880" customFormat="false" ht="11.25" hidden="false" customHeight="false" outlineLevel="0" collapsed="false">
      <c r="A880" s="350" t="s">
        <v>3604</v>
      </c>
      <c r="B880" s="350" t="s">
        <v>3605</v>
      </c>
    </row>
    <row r="881" customFormat="false" ht="11.25" hidden="false" customHeight="false" outlineLevel="0" collapsed="false">
      <c r="A881" s="350" t="s">
        <v>3606</v>
      </c>
      <c r="B881" s="350" t="s">
        <v>3607</v>
      </c>
    </row>
    <row r="882" customFormat="false" ht="11.25" hidden="false" customHeight="false" outlineLevel="0" collapsed="false">
      <c r="A882" s="350" t="s">
        <v>3608</v>
      </c>
      <c r="B882" s="350" t="s">
        <v>3609</v>
      </c>
    </row>
    <row r="883" customFormat="false" ht="11.25" hidden="false" customHeight="false" outlineLevel="0" collapsed="false">
      <c r="A883" s="350" t="s">
        <v>3610</v>
      </c>
      <c r="B883" s="350" t="s">
        <v>3611</v>
      </c>
    </row>
    <row r="884" customFormat="false" ht="11.25" hidden="false" customHeight="false" outlineLevel="0" collapsed="false">
      <c r="A884" s="350" t="s">
        <v>3612</v>
      </c>
      <c r="B884" s="350" t="s">
        <v>3613</v>
      </c>
    </row>
    <row r="885" customFormat="false" ht="11.25" hidden="false" customHeight="false" outlineLevel="0" collapsed="false">
      <c r="A885" s="350" t="s">
        <v>3614</v>
      </c>
      <c r="B885" s="350" t="s">
        <v>3615</v>
      </c>
    </row>
    <row r="886" customFormat="false" ht="11.25" hidden="false" customHeight="false" outlineLevel="0" collapsed="false">
      <c r="A886" s="350" t="s">
        <v>3616</v>
      </c>
      <c r="B886" s="350" t="s">
        <v>3617</v>
      </c>
    </row>
    <row r="887" customFormat="false" ht="11.25" hidden="false" customHeight="false" outlineLevel="0" collapsed="false">
      <c r="A887" s="350" t="s">
        <v>3618</v>
      </c>
      <c r="B887" s="350" t="s">
        <v>3509</v>
      </c>
    </row>
    <row r="888" customFormat="false" ht="11.25" hidden="false" customHeight="false" outlineLevel="0" collapsed="false">
      <c r="A888" s="350" t="s">
        <v>3619</v>
      </c>
      <c r="B888" s="350" t="s">
        <v>3620</v>
      </c>
    </row>
    <row r="889" customFormat="false" ht="11.25" hidden="false" customHeight="false" outlineLevel="0" collapsed="false">
      <c r="A889" s="350" t="s">
        <v>3621</v>
      </c>
      <c r="B889" s="350" t="s">
        <v>3622</v>
      </c>
    </row>
    <row r="890" customFormat="false" ht="11.25" hidden="false" customHeight="false" outlineLevel="0" collapsed="false">
      <c r="A890" s="350" t="s">
        <v>3623</v>
      </c>
      <c r="B890" s="350" t="s">
        <v>3624</v>
      </c>
    </row>
    <row r="891" customFormat="false" ht="11.25" hidden="false" customHeight="false" outlineLevel="0" collapsed="false">
      <c r="A891" s="350" t="s">
        <v>3625</v>
      </c>
      <c r="B891" s="350" t="s">
        <v>3626</v>
      </c>
    </row>
    <row r="892" customFormat="false" ht="11.25" hidden="false" customHeight="false" outlineLevel="0" collapsed="false">
      <c r="A892" s="350" t="s">
        <v>3627</v>
      </c>
      <c r="B892" s="350" t="s">
        <v>3628</v>
      </c>
    </row>
    <row r="893" customFormat="false" ht="11.25" hidden="false" customHeight="false" outlineLevel="0" collapsed="false">
      <c r="A893" s="350" t="s">
        <v>3629</v>
      </c>
      <c r="B893" s="350" t="s">
        <v>3630</v>
      </c>
    </row>
    <row r="894" customFormat="false" ht="11.25" hidden="false" customHeight="false" outlineLevel="0" collapsed="false">
      <c r="A894" s="350" t="s">
        <v>3631</v>
      </c>
      <c r="B894" s="350" t="s">
        <v>2088</v>
      </c>
    </row>
    <row r="895" customFormat="false" ht="11.25" hidden="false" customHeight="false" outlineLevel="0" collapsed="false">
      <c r="A895" s="350" t="s">
        <v>3632</v>
      </c>
      <c r="B895" s="350" t="s">
        <v>3633</v>
      </c>
    </row>
    <row r="896" customFormat="false" ht="11.25" hidden="false" customHeight="false" outlineLevel="0" collapsed="false">
      <c r="A896" s="350" t="s">
        <v>3634</v>
      </c>
      <c r="B896" s="350" t="s">
        <v>3635</v>
      </c>
    </row>
    <row r="897" customFormat="false" ht="11.25" hidden="false" customHeight="false" outlineLevel="0" collapsed="false">
      <c r="A897" s="350" t="s">
        <v>3636</v>
      </c>
      <c r="B897" s="350" t="s">
        <v>3637</v>
      </c>
    </row>
    <row r="898" customFormat="false" ht="11.25" hidden="false" customHeight="false" outlineLevel="0" collapsed="false">
      <c r="A898" s="350" t="s">
        <v>3638</v>
      </c>
      <c r="B898" s="350" t="s">
        <v>3639</v>
      </c>
    </row>
    <row r="899" customFormat="false" ht="11.25" hidden="false" customHeight="false" outlineLevel="0" collapsed="false">
      <c r="A899" s="350" t="s">
        <v>3640</v>
      </c>
      <c r="B899" s="350" t="s">
        <v>3641</v>
      </c>
    </row>
    <row r="900" customFormat="false" ht="11.25" hidden="false" customHeight="false" outlineLevel="0" collapsed="false">
      <c r="A900" s="350" t="s">
        <v>3642</v>
      </c>
      <c r="B900" s="350" t="s">
        <v>3643</v>
      </c>
    </row>
    <row r="901" customFormat="false" ht="11.25" hidden="false" customHeight="false" outlineLevel="0" collapsed="false">
      <c r="A901" s="350" t="s">
        <v>3644</v>
      </c>
      <c r="B901" s="350" t="s">
        <v>3645</v>
      </c>
    </row>
    <row r="902" customFormat="false" ht="11.25" hidden="false" customHeight="false" outlineLevel="0" collapsed="false">
      <c r="A902" s="350" t="s">
        <v>3646</v>
      </c>
      <c r="B902" s="350" t="s">
        <v>3647</v>
      </c>
    </row>
    <row r="903" customFormat="false" ht="11.25" hidden="false" customHeight="false" outlineLevel="0" collapsed="false">
      <c r="A903" s="350" t="s">
        <v>3648</v>
      </c>
      <c r="B903" s="350" t="s">
        <v>3649</v>
      </c>
    </row>
    <row r="904" customFormat="false" ht="11.25" hidden="false" customHeight="false" outlineLevel="0" collapsed="false">
      <c r="A904" s="350" t="s">
        <v>3650</v>
      </c>
      <c r="B904" s="350" t="s">
        <v>3651</v>
      </c>
    </row>
    <row r="905" customFormat="false" ht="11.25" hidden="false" customHeight="false" outlineLevel="0" collapsed="false">
      <c r="A905" s="350" t="s">
        <v>3652</v>
      </c>
      <c r="B905" s="350" t="s">
        <v>3653</v>
      </c>
    </row>
    <row r="906" customFormat="false" ht="11.25" hidden="false" customHeight="false" outlineLevel="0" collapsed="false">
      <c r="A906" s="350" t="s">
        <v>3654</v>
      </c>
      <c r="B906" s="350" t="s">
        <v>3655</v>
      </c>
    </row>
    <row r="907" customFormat="false" ht="11.25" hidden="false" customHeight="false" outlineLevel="0" collapsed="false">
      <c r="A907" s="350" t="s">
        <v>3656</v>
      </c>
      <c r="B907" s="350" t="s">
        <v>3657</v>
      </c>
    </row>
    <row r="908" customFormat="false" ht="11.25" hidden="false" customHeight="false" outlineLevel="0" collapsed="false">
      <c r="A908" s="350" t="s">
        <v>3658</v>
      </c>
      <c r="B908" s="350" t="s">
        <v>3659</v>
      </c>
    </row>
    <row r="909" customFormat="false" ht="11.25" hidden="false" customHeight="false" outlineLevel="0" collapsed="false">
      <c r="A909" s="350" t="s">
        <v>3660</v>
      </c>
      <c r="B909" s="350" t="s">
        <v>3661</v>
      </c>
    </row>
    <row r="910" customFormat="false" ht="11.25" hidden="false" customHeight="false" outlineLevel="0" collapsed="false">
      <c r="A910" s="350" t="s">
        <v>3662</v>
      </c>
      <c r="B910" s="350" t="s">
        <v>3663</v>
      </c>
    </row>
    <row r="911" customFormat="false" ht="11.25" hidden="false" customHeight="false" outlineLevel="0" collapsed="false">
      <c r="A911" s="350" t="s">
        <v>3664</v>
      </c>
      <c r="B911" s="350" t="s">
        <v>3665</v>
      </c>
    </row>
    <row r="912" customFormat="false" ht="11.25" hidden="false" customHeight="false" outlineLevel="0" collapsed="false">
      <c r="A912" s="350" t="s">
        <v>3666</v>
      </c>
      <c r="B912" s="350" t="s">
        <v>3667</v>
      </c>
    </row>
    <row r="913" customFormat="false" ht="11.25" hidden="false" customHeight="false" outlineLevel="0" collapsed="false">
      <c r="A913" s="350" t="s">
        <v>3668</v>
      </c>
      <c r="B913" s="350" t="s">
        <v>3669</v>
      </c>
    </row>
    <row r="914" customFormat="false" ht="11.25" hidden="false" customHeight="false" outlineLevel="0" collapsed="false">
      <c r="A914" s="350" t="s">
        <v>3670</v>
      </c>
      <c r="B914" s="350" t="s">
        <v>3671</v>
      </c>
    </row>
    <row r="915" customFormat="false" ht="11.25" hidden="false" customHeight="false" outlineLevel="0" collapsed="false">
      <c r="A915" s="350" t="s">
        <v>3672</v>
      </c>
      <c r="B915" s="350" t="s">
        <v>3673</v>
      </c>
    </row>
    <row r="916" customFormat="false" ht="11.25" hidden="false" customHeight="false" outlineLevel="0" collapsed="false">
      <c r="A916" s="350" t="s">
        <v>3674</v>
      </c>
      <c r="B916" s="350" t="s">
        <v>3675</v>
      </c>
    </row>
    <row r="917" customFormat="false" ht="11.25" hidden="false" customHeight="false" outlineLevel="0" collapsed="false">
      <c r="A917" s="350" t="s">
        <v>3676</v>
      </c>
      <c r="B917" s="350" t="s">
        <v>3677</v>
      </c>
    </row>
    <row r="918" customFormat="false" ht="11.25" hidden="false" customHeight="false" outlineLevel="0" collapsed="false">
      <c r="A918" s="350" t="s">
        <v>3678</v>
      </c>
      <c r="B918" s="350" t="s">
        <v>3679</v>
      </c>
    </row>
    <row r="919" customFormat="false" ht="11.25" hidden="false" customHeight="false" outlineLevel="0" collapsed="false">
      <c r="A919" s="350" t="s">
        <v>3680</v>
      </c>
      <c r="B919" s="350" t="s">
        <v>3681</v>
      </c>
    </row>
    <row r="920" customFormat="false" ht="11.25" hidden="false" customHeight="false" outlineLevel="0" collapsed="false">
      <c r="A920" s="350" t="s">
        <v>3682</v>
      </c>
      <c r="B920" s="350" t="s">
        <v>3683</v>
      </c>
    </row>
    <row r="921" customFormat="false" ht="11.25" hidden="false" customHeight="false" outlineLevel="0" collapsed="false">
      <c r="A921" s="350" t="s">
        <v>3684</v>
      </c>
      <c r="B921" s="350" t="s">
        <v>3685</v>
      </c>
    </row>
    <row r="922" customFormat="false" ht="11.25" hidden="false" customHeight="false" outlineLevel="0" collapsed="false">
      <c r="A922" s="350" t="s">
        <v>3686</v>
      </c>
      <c r="B922" s="350" t="s">
        <v>3687</v>
      </c>
    </row>
    <row r="923" customFormat="false" ht="11.25" hidden="false" customHeight="false" outlineLevel="0" collapsed="false">
      <c r="A923" s="350" t="s">
        <v>3688</v>
      </c>
      <c r="B923" s="350" t="s">
        <v>3689</v>
      </c>
    </row>
    <row r="924" customFormat="false" ht="11.25" hidden="false" customHeight="false" outlineLevel="0" collapsed="false">
      <c r="A924" s="350" t="s">
        <v>3690</v>
      </c>
      <c r="B924" s="350" t="s">
        <v>3691</v>
      </c>
    </row>
    <row r="925" customFormat="false" ht="11.25" hidden="false" customHeight="false" outlineLevel="0" collapsed="false">
      <c r="A925" s="350" t="s">
        <v>3692</v>
      </c>
      <c r="B925" s="350" t="s">
        <v>3693</v>
      </c>
    </row>
    <row r="926" customFormat="false" ht="11.25" hidden="false" customHeight="false" outlineLevel="0" collapsed="false">
      <c r="A926" s="350" t="s">
        <v>3694</v>
      </c>
      <c r="B926" s="350" t="s">
        <v>3695</v>
      </c>
    </row>
    <row r="927" customFormat="false" ht="11.25" hidden="false" customHeight="false" outlineLevel="0" collapsed="false">
      <c r="A927" s="350" t="s">
        <v>3696</v>
      </c>
      <c r="B927" s="350" t="s">
        <v>3697</v>
      </c>
    </row>
    <row r="928" customFormat="false" ht="11.25" hidden="false" customHeight="false" outlineLevel="0" collapsed="false">
      <c r="A928" s="350" t="s">
        <v>3698</v>
      </c>
      <c r="B928" s="350" t="s">
        <v>3699</v>
      </c>
    </row>
    <row r="929" customFormat="false" ht="11.25" hidden="false" customHeight="false" outlineLevel="0" collapsed="false">
      <c r="A929" s="350" t="s">
        <v>3700</v>
      </c>
      <c r="B929" s="350" t="s">
        <v>3701</v>
      </c>
    </row>
    <row r="930" customFormat="false" ht="11.25" hidden="false" customHeight="false" outlineLevel="0" collapsed="false">
      <c r="A930" s="350" t="s">
        <v>3702</v>
      </c>
      <c r="B930" s="350" t="s">
        <v>3703</v>
      </c>
    </row>
    <row r="931" customFormat="false" ht="11.25" hidden="false" customHeight="false" outlineLevel="0" collapsed="false">
      <c r="A931" s="350" t="s">
        <v>3704</v>
      </c>
      <c r="B931" s="350" t="s">
        <v>3705</v>
      </c>
    </row>
    <row r="932" customFormat="false" ht="11.25" hidden="false" customHeight="false" outlineLevel="0" collapsed="false">
      <c r="A932" s="350" t="s">
        <v>3706</v>
      </c>
      <c r="B932" s="350" t="s">
        <v>3707</v>
      </c>
    </row>
    <row r="933" customFormat="false" ht="11.25" hidden="false" customHeight="false" outlineLevel="0" collapsed="false">
      <c r="A933" s="350" t="s">
        <v>3708</v>
      </c>
      <c r="B933" s="350" t="s">
        <v>3709</v>
      </c>
    </row>
    <row r="934" customFormat="false" ht="11.25" hidden="false" customHeight="false" outlineLevel="0" collapsed="false">
      <c r="A934" s="350" t="s">
        <v>3710</v>
      </c>
      <c r="B934" s="350" t="s">
        <v>3711</v>
      </c>
    </row>
    <row r="935" customFormat="false" ht="11.25" hidden="false" customHeight="false" outlineLevel="0" collapsed="false">
      <c r="A935" s="350" t="s">
        <v>3712</v>
      </c>
      <c r="B935" s="350" t="s">
        <v>3713</v>
      </c>
    </row>
    <row r="936" customFormat="false" ht="11.25" hidden="false" customHeight="false" outlineLevel="0" collapsed="false">
      <c r="A936" s="350" t="s">
        <v>3714</v>
      </c>
      <c r="B936" s="350" t="s">
        <v>3715</v>
      </c>
    </row>
    <row r="937" customFormat="false" ht="11.25" hidden="false" customHeight="false" outlineLevel="0" collapsed="false">
      <c r="A937" s="350" t="s">
        <v>3716</v>
      </c>
      <c r="B937" s="350" t="s">
        <v>3717</v>
      </c>
    </row>
    <row r="938" customFormat="false" ht="11.25" hidden="false" customHeight="false" outlineLevel="0" collapsed="false">
      <c r="A938" s="350" t="s">
        <v>3718</v>
      </c>
      <c r="B938" s="350" t="s">
        <v>3719</v>
      </c>
    </row>
    <row r="939" customFormat="false" ht="11.25" hidden="false" customHeight="false" outlineLevel="0" collapsed="false">
      <c r="A939" s="350" t="s">
        <v>3720</v>
      </c>
      <c r="B939" s="350" t="s">
        <v>3721</v>
      </c>
    </row>
    <row r="940" customFormat="false" ht="11.25" hidden="false" customHeight="false" outlineLevel="0" collapsed="false">
      <c r="A940" s="350" t="s">
        <v>3722</v>
      </c>
      <c r="B940" s="350" t="s">
        <v>2167</v>
      </c>
    </row>
    <row r="941" customFormat="false" ht="11.25" hidden="false" customHeight="false" outlineLevel="0" collapsed="false">
      <c r="A941" s="350" t="s">
        <v>3723</v>
      </c>
      <c r="B941" s="350" t="s">
        <v>3724</v>
      </c>
    </row>
    <row r="942" customFormat="false" ht="11.25" hidden="false" customHeight="false" outlineLevel="0" collapsed="false">
      <c r="A942" s="350" t="s">
        <v>3725</v>
      </c>
      <c r="B942" s="350" t="s">
        <v>3726</v>
      </c>
    </row>
    <row r="943" customFormat="false" ht="11.25" hidden="false" customHeight="false" outlineLevel="0" collapsed="false">
      <c r="A943" s="350" t="s">
        <v>3727</v>
      </c>
      <c r="B943" s="350" t="s">
        <v>3728</v>
      </c>
    </row>
    <row r="944" customFormat="false" ht="11.25" hidden="false" customHeight="false" outlineLevel="0" collapsed="false">
      <c r="A944" s="350" t="s">
        <v>3729</v>
      </c>
      <c r="B944" s="350" t="s">
        <v>3730</v>
      </c>
    </row>
    <row r="945" customFormat="false" ht="11.25" hidden="false" customHeight="false" outlineLevel="0" collapsed="false">
      <c r="A945" s="350" t="s">
        <v>3731</v>
      </c>
      <c r="B945" s="350" t="s">
        <v>3732</v>
      </c>
    </row>
    <row r="946" customFormat="false" ht="11.25" hidden="false" customHeight="false" outlineLevel="0" collapsed="false">
      <c r="A946" s="350" t="s">
        <v>3733</v>
      </c>
      <c r="B946" s="350" t="s">
        <v>3734</v>
      </c>
    </row>
    <row r="947" customFormat="false" ht="11.25" hidden="false" customHeight="false" outlineLevel="0" collapsed="false">
      <c r="A947" s="350" t="s">
        <v>3735</v>
      </c>
      <c r="B947" s="350" t="s">
        <v>3736</v>
      </c>
    </row>
    <row r="948" customFormat="false" ht="11.25" hidden="false" customHeight="false" outlineLevel="0" collapsed="false">
      <c r="A948" s="350" t="s">
        <v>3737</v>
      </c>
      <c r="B948" s="350" t="s">
        <v>2221</v>
      </c>
    </row>
    <row r="949" customFormat="false" ht="11.25" hidden="false" customHeight="false" outlineLevel="0" collapsed="false">
      <c r="A949" s="350" t="s">
        <v>3738</v>
      </c>
      <c r="B949" s="350" t="s">
        <v>3739</v>
      </c>
    </row>
    <row r="950" customFormat="false" ht="11.25" hidden="false" customHeight="false" outlineLevel="0" collapsed="false">
      <c r="A950" s="350" t="s">
        <v>3740</v>
      </c>
      <c r="B950" s="350" t="s">
        <v>3741</v>
      </c>
    </row>
    <row r="951" customFormat="false" ht="11.25" hidden="false" customHeight="false" outlineLevel="0" collapsed="false">
      <c r="A951" s="350" t="s">
        <v>3742</v>
      </c>
      <c r="B951" s="350" t="s">
        <v>3743</v>
      </c>
    </row>
    <row r="952" customFormat="false" ht="11.25" hidden="false" customHeight="false" outlineLevel="0" collapsed="false">
      <c r="A952" s="350" t="s">
        <v>3744</v>
      </c>
      <c r="B952" s="350" t="s">
        <v>3745</v>
      </c>
    </row>
    <row r="953" customFormat="false" ht="11.25" hidden="false" customHeight="false" outlineLevel="0" collapsed="false">
      <c r="A953" s="350" t="s">
        <v>3746</v>
      </c>
      <c r="B953" s="350" t="s">
        <v>3747</v>
      </c>
    </row>
    <row r="954" customFormat="false" ht="11.25" hidden="false" customHeight="false" outlineLevel="0" collapsed="false">
      <c r="A954" s="350" t="s">
        <v>3748</v>
      </c>
      <c r="B954" s="350" t="s">
        <v>3749</v>
      </c>
    </row>
    <row r="955" customFormat="false" ht="11.25" hidden="false" customHeight="false" outlineLevel="0" collapsed="false">
      <c r="A955" s="350" t="s">
        <v>3750</v>
      </c>
      <c r="B955" s="350" t="s">
        <v>3751</v>
      </c>
    </row>
    <row r="956" customFormat="false" ht="11.25" hidden="false" customHeight="false" outlineLevel="0" collapsed="false">
      <c r="A956" s="350" t="s">
        <v>3752</v>
      </c>
      <c r="B956" s="350" t="s">
        <v>3753</v>
      </c>
    </row>
    <row r="957" customFormat="false" ht="11.25" hidden="false" customHeight="false" outlineLevel="0" collapsed="false">
      <c r="A957" s="350" t="s">
        <v>3754</v>
      </c>
      <c r="B957" s="350" t="s">
        <v>3755</v>
      </c>
    </row>
    <row r="958" customFormat="false" ht="11.25" hidden="false" customHeight="false" outlineLevel="0" collapsed="false">
      <c r="A958" s="350" t="s">
        <v>3756</v>
      </c>
      <c r="B958" s="350" t="s">
        <v>3757</v>
      </c>
    </row>
    <row r="959" customFormat="false" ht="11.25" hidden="false" customHeight="false" outlineLevel="0" collapsed="false">
      <c r="A959" s="350" t="s">
        <v>3758</v>
      </c>
      <c r="B959" s="350" t="s">
        <v>3759</v>
      </c>
    </row>
    <row r="960" customFormat="false" ht="11.25" hidden="false" customHeight="false" outlineLevel="0" collapsed="false">
      <c r="A960" s="350" t="s">
        <v>3760</v>
      </c>
      <c r="B960" s="350" t="s">
        <v>3761</v>
      </c>
    </row>
    <row r="961" customFormat="false" ht="11.25" hidden="false" customHeight="false" outlineLevel="0" collapsed="false">
      <c r="A961" s="350" t="s">
        <v>3762</v>
      </c>
      <c r="B961" s="350" t="s">
        <v>3763</v>
      </c>
    </row>
    <row r="962" customFormat="false" ht="11.25" hidden="false" customHeight="false" outlineLevel="0" collapsed="false">
      <c r="A962" s="350" t="s">
        <v>3764</v>
      </c>
      <c r="B962" s="350" t="s">
        <v>3765</v>
      </c>
    </row>
    <row r="963" customFormat="false" ht="11.25" hidden="false" customHeight="false" outlineLevel="0" collapsed="false">
      <c r="A963" s="350" t="s">
        <v>3766</v>
      </c>
      <c r="B963" s="350" t="s">
        <v>3767</v>
      </c>
    </row>
    <row r="964" customFormat="false" ht="11.25" hidden="false" customHeight="false" outlineLevel="0" collapsed="false">
      <c r="A964" s="350" t="s">
        <v>3768</v>
      </c>
      <c r="B964" s="350" t="s">
        <v>2237</v>
      </c>
    </row>
    <row r="965" customFormat="false" ht="11.25" hidden="false" customHeight="false" outlineLevel="0" collapsed="false">
      <c r="A965" s="350" t="s">
        <v>3769</v>
      </c>
      <c r="B965" s="350" t="s">
        <v>3770</v>
      </c>
    </row>
    <row r="966" customFormat="false" ht="11.25" hidden="false" customHeight="false" outlineLevel="0" collapsed="false">
      <c r="A966" s="350" t="s">
        <v>3771</v>
      </c>
      <c r="B966" s="350" t="s">
        <v>3772</v>
      </c>
    </row>
    <row r="967" customFormat="false" ht="11.25" hidden="false" customHeight="false" outlineLevel="0" collapsed="false">
      <c r="A967" s="350" t="s">
        <v>3773</v>
      </c>
      <c r="B967" s="350" t="s">
        <v>3774</v>
      </c>
    </row>
    <row r="968" customFormat="false" ht="11.25" hidden="false" customHeight="false" outlineLevel="0" collapsed="false">
      <c r="A968" s="350" t="s">
        <v>3775</v>
      </c>
      <c r="B968" s="350" t="s">
        <v>2221</v>
      </c>
    </row>
    <row r="969" customFormat="false" ht="11.25" hidden="false" customHeight="false" outlineLevel="0" collapsed="false">
      <c r="A969" s="350" t="s">
        <v>3776</v>
      </c>
      <c r="B969" s="350" t="s">
        <v>3777</v>
      </c>
    </row>
    <row r="970" customFormat="false" ht="11.25" hidden="false" customHeight="false" outlineLevel="0" collapsed="false">
      <c r="A970" s="350" t="s">
        <v>3778</v>
      </c>
      <c r="B970" s="350" t="s">
        <v>3779</v>
      </c>
    </row>
    <row r="971" customFormat="false" ht="11.25" hidden="false" customHeight="false" outlineLevel="0" collapsed="false">
      <c r="A971" s="350" t="s">
        <v>3780</v>
      </c>
      <c r="B971" s="350" t="s">
        <v>3781</v>
      </c>
    </row>
    <row r="972" customFormat="false" ht="11.25" hidden="false" customHeight="false" outlineLevel="0" collapsed="false">
      <c r="A972" s="350" t="s">
        <v>3782</v>
      </c>
      <c r="B972" s="350" t="s">
        <v>2367</v>
      </c>
    </row>
    <row r="973" customFormat="false" ht="11.25" hidden="false" customHeight="false" outlineLevel="0" collapsed="false">
      <c r="A973" s="350" t="s">
        <v>3783</v>
      </c>
      <c r="B973" s="350" t="s">
        <v>3784</v>
      </c>
    </row>
    <row r="974" customFormat="false" ht="11.25" hidden="false" customHeight="false" outlineLevel="0" collapsed="false">
      <c r="A974" s="350" t="s">
        <v>3785</v>
      </c>
      <c r="B974" s="350" t="s">
        <v>3786</v>
      </c>
    </row>
    <row r="975" customFormat="false" ht="11.25" hidden="false" customHeight="false" outlineLevel="0" collapsed="false">
      <c r="A975" s="350" t="s">
        <v>3787</v>
      </c>
      <c r="B975" s="350" t="s">
        <v>3788</v>
      </c>
    </row>
    <row r="976" customFormat="false" ht="11.25" hidden="false" customHeight="false" outlineLevel="0" collapsed="false">
      <c r="A976" s="350" t="s">
        <v>3789</v>
      </c>
      <c r="B976" s="350" t="s">
        <v>3790</v>
      </c>
    </row>
    <row r="977" customFormat="false" ht="11.25" hidden="false" customHeight="false" outlineLevel="0" collapsed="false">
      <c r="A977" s="350" t="s">
        <v>3791</v>
      </c>
      <c r="B977" s="350" t="s">
        <v>3792</v>
      </c>
    </row>
    <row r="978" customFormat="false" ht="11.25" hidden="false" customHeight="false" outlineLevel="0" collapsed="false">
      <c r="A978" s="350" t="s">
        <v>3793</v>
      </c>
      <c r="B978" s="350" t="s">
        <v>3794</v>
      </c>
    </row>
    <row r="979" customFormat="false" ht="11.25" hidden="false" customHeight="false" outlineLevel="0" collapsed="false">
      <c r="A979" s="350" t="s">
        <v>3795</v>
      </c>
      <c r="B979" s="350" t="s">
        <v>3796</v>
      </c>
    </row>
    <row r="980" customFormat="false" ht="11.25" hidden="false" customHeight="false" outlineLevel="0" collapsed="false">
      <c r="A980" s="350" t="s">
        <v>3797</v>
      </c>
      <c r="B980" s="350" t="s">
        <v>3798</v>
      </c>
    </row>
    <row r="981" customFormat="false" ht="11.25" hidden="false" customHeight="false" outlineLevel="0" collapsed="false">
      <c r="A981" s="350" t="s">
        <v>3799</v>
      </c>
      <c r="B981" s="350" t="s">
        <v>3800</v>
      </c>
    </row>
    <row r="982" customFormat="false" ht="11.25" hidden="false" customHeight="false" outlineLevel="0" collapsed="false">
      <c r="A982" s="350" t="s">
        <v>3801</v>
      </c>
      <c r="B982" s="350" t="s">
        <v>3802</v>
      </c>
    </row>
    <row r="983" customFormat="false" ht="11.25" hidden="false" customHeight="false" outlineLevel="0" collapsed="false">
      <c r="A983" s="350" t="s">
        <v>3803</v>
      </c>
      <c r="B983" s="350" t="s">
        <v>3804</v>
      </c>
    </row>
    <row r="984" customFormat="false" ht="11.25" hidden="false" customHeight="false" outlineLevel="0" collapsed="false">
      <c r="A984" s="350" t="s">
        <v>3805</v>
      </c>
      <c r="B984" s="350" t="s">
        <v>3806</v>
      </c>
    </row>
    <row r="985" customFormat="false" ht="11.25" hidden="false" customHeight="false" outlineLevel="0" collapsed="false">
      <c r="A985" s="350" t="s">
        <v>3807</v>
      </c>
      <c r="B985" s="350" t="s">
        <v>3808</v>
      </c>
    </row>
    <row r="986" customFormat="false" ht="11.25" hidden="false" customHeight="false" outlineLevel="0" collapsed="false">
      <c r="A986" s="350" t="s">
        <v>3809</v>
      </c>
      <c r="B986" s="350" t="s">
        <v>3810</v>
      </c>
    </row>
    <row r="987" customFormat="false" ht="11.25" hidden="false" customHeight="false" outlineLevel="0" collapsed="false">
      <c r="A987" s="350" t="s">
        <v>3811</v>
      </c>
      <c r="B987" s="350" t="s">
        <v>3812</v>
      </c>
    </row>
    <row r="988" customFormat="false" ht="11.25" hidden="false" customHeight="false" outlineLevel="0" collapsed="false">
      <c r="A988" s="350" t="s">
        <v>3813</v>
      </c>
      <c r="B988" s="350" t="s">
        <v>3814</v>
      </c>
    </row>
    <row r="989" customFormat="false" ht="11.25" hidden="false" customHeight="false" outlineLevel="0" collapsed="false">
      <c r="A989" s="350" t="s">
        <v>3815</v>
      </c>
      <c r="B989" s="350" t="s">
        <v>3816</v>
      </c>
    </row>
    <row r="990" customFormat="false" ht="11.25" hidden="false" customHeight="false" outlineLevel="0" collapsed="false">
      <c r="A990" s="350" t="s">
        <v>3817</v>
      </c>
      <c r="B990" s="350" t="s">
        <v>3818</v>
      </c>
    </row>
    <row r="991" customFormat="false" ht="11.25" hidden="false" customHeight="false" outlineLevel="0" collapsed="false">
      <c r="A991" s="350" t="s">
        <v>3819</v>
      </c>
      <c r="B991" s="350" t="s">
        <v>3058</v>
      </c>
    </row>
    <row r="992" customFormat="false" ht="11.25" hidden="false" customHeight="false" outlineLevel="0" collapsed="false">
      <c r="A992" s="350" t="s">
        <v>3820</v>
      </c>
      <c r="B992" s="350" t="s">
        <v>3821</v>
      </c>
    </row>
    <row r="993" customFormat="false" ht="11.25" hidden="false" customHeight="false" outlineLevel="0" collapsed="false">
      <c r="A993" s="350" t="s">
        <v>3822</v>
      </c>
      <c r="B993" s="350" t="s">
        <v>3823</v>
      </c>
    </row>
    <row r="994" customFormat="false" ht="11.25" hidden="false" customHeight="false" outlineLevel="0" collapsed="false">
      <c r="A994" s="350" t="s">
        <v>3824</v>
      </c>
      <c r="B994" s="350" t="s">
        <v>3825</v>
      </c>
    </row>
    <row r="995" customFormat="false" ht="11.25" hidden="false" customHeight="false" outlineLevel="0" collapsed="false">
      <c r="A995" s="350" t="s">
        <v>3826</v>
      </c>
      <c r="B995" s="350" t="s">
        <v>3827</v>
      </c>
    </row>
    <row r="996" customFormat="false" ht="11.25" hidden="false" customHeight="false" outlineLevel="0" collapsed="false">
      <c r="A996" s="350" t="s">
        <v>3828</v>
      </c>
      <c r="B996" s="350" t="s">
        <v>3829</v>
      </c>
    </row>
    <row r="997" customFormat="false" ht="11.25" hidden="false" customHeight="false" outlineLevel="0" collapsed="false">
      <c r="A997" s="350" t="s">
        <v>3830</v>
      </c>
      <c r="B997" s="350" t="s">
        <v>3831</v>
      </c>
    </row>
    <row r="998" customFormat="false" ht="11.25" hidden="false" customHeight="false" outlineLevel="0" collapsed="false">
      <c r="A998" s="350" t="s">
        <v>3832</v>
      </c>
      <c r="B998" s="350" t="s">
        <v>2358</v>
      </c>
    </row>
    <row r="999" customFormat="false" ht="11.25" hidden="false" customHeight="false" outlineLevel="0" collapsed="false">
      <c r="A999" s="350" t="s">
        <v>3833</v>
      </c>
      <c r="B999" s="350" t="s">
        <v>3834</v>
      </c>
    </row>
    <row r="1000" customFormat="false" ht="11.25" hidden="false" customHeight="false" outlineLevel="0" collapsed="false">
      <c r="A1000" s="350" t="s">
        <v>3835</v>
      </c>
      <c r="B1000" s="350" t="s">
        <v>3836</v>
      </c>
    </row>
    <row r="1001" customFormat="false" ht="11.25" hidden="false" customHeight="false" outlineLevel="0" collapsed="false">
      <c r="A1001" s="350" t="s">
        <v>3837</v>
      </c>
      <c r="B1001" s="350" t="s">
        <v>3838</v>
      </c>
    </row>
    <row r="1002" customFormat="false" ht="11.25" hidden="false" customHeight="false" outlineLevel="0" collapsed="false">
      <c r="A1002" s="350" t="s">
        <v>3839</v>
      </c>
      <c r="B1002" s="350" t="s">
        <v>3840</v>
      </c>
    </row>
    <row r="1003" customFormat="false" ht="11.25" hidden="false" customHeight="false" outlineLevel="0" collapsed="false">
      <c r="A1003" s="350" t="s">
        <v>3841</v>
      </c>
      <c r="B1003" s="350" t="s">
        <v>3842</v>
      </c>
    </row>
    <row r="1004" customFormat="false" ht="11.25" hidden="false" customHeight="false" outlineLevel="0" collapsed="false">
      <c r="A1004" s="350" t="s">
        <v>3843</v>
      </c>
      <c r="B1004" s="350" t="s">
        <v>3844</v>
      </c>
    </row>
    <row r="1005" customFormat="false" ht="11.25" hidden="false" customHeight="false" outlineLevel="0" collapsed="false">
      <c r="A1005" s="350" t="s">
        <v>3845</v>
      </c>
      <c r="B1005" s="350" t="s">
        <v>2000</v>
      </c>
    </row>
    <row r="1006" customFormat="false" ht="11.25" hidden="false" customHeight="false" outlineLevel="0" collapsed="false">
      <c r="A1006" s="350" t="s">
        <v>3846</v>
      </c>
      <c r="B1006" s="350" t="s">
        <v>3847</v>
      </c>
    </row>
    <row r="1007" customFormat="false" ht="11.25" hidden="false" customHeight="false" outlineLevel="0" collapsed="false">
      <c r="A1007" s="350" t="s">
        <v>3848</v>
      </c>
      <c r="B1007" s="350" t="s">
        <v>2159</v>
      </c>
    </row>
    <row r="1008" customFormat="false" ht="11.25" hidden="false" customHeight="false" outlineLevel="0" collapsed="false">
      <c r="A1008" s="350" t="s">
        <v>3849</v>
      </c>
      <c r="B1008" s="350" t="s">
        <v>3850</v>
      </c>
    </row>
    <row r="1009" customFormat="false" ht="11.25" hidden="false" customHeight="false" outlineLevel="0" collapsed="false">
      <c r="A1009" s="350" t="s">
        <v>3851</v>
      </c>
      <c r="B1009" s="350" t="s">
        <v>3852</v>
      </c>
    </row>
    <row r="1010" customFormat="false" ht="11.25" hidden="false" customHeight="false" outlineLevel="0" collapsed="false">
      <c r="A1010" s="350" t="s">
        <v>3853</v>
      </c>
      <c r="B1010" s="350" t="s">
        <v>3854</v>
      </c>
    </row>
    <row r="1011" customFormat="false" ht="11.25" hidden="false" customHeight="false" outlineLevel="0" collapsed="false">
      <c r="A1011" s="350" t="s">
        <v>3855</v>
      </c>
      <c r="B1011" s="350" t="s">
        <v>3856</v>
      </c>
    </row>
    <row r="1012" customFormat="false" ht="11.25" hidden="false" customHeight="false" outlineLevel="0" collapsed="false">
      <c r="A1012" s="350" t="s">
        <v>3857</v>
      </c>
      <c r="B1012" s="350" t="s">
        <v>3858</v>
      </c>
    </row>
    <row r="1013" customFormat="false" ht="11.25" hidden="false" customHeight="false" outlineLevel="0" collapsed="false">
      <c r="A1013" s="350" t="s">
        <v>3859</v>
      </c>
      <c r="B1013" s="350" t="s">
        <v>3050</v>
      </c>
    </row>
    <row r="1014" customFormat="false" ht="11.25" hidden="false" customHeight="false" outlineLevel="0" collapsed="false">
      <c r="A1014" s="350" t="s">
        <v>3860</v>
      </c>
      <c r="B1014" s="350" t="s">
        <v>2945</v>
      </c>
    </row>
    <row r="1015" customFormat="false" ht="11.25" hidden="false" customHeight="false" outlineLevel="0" collapsed="false">
      <c r="A1015" s="350" t="s">
        <v>3861</v>
      </c>
      <c r="B1015" s="350" t="s">
        <v>2130</v>
      </c>
    </row>
    <row r="1016" customFormat="false" ht="11.25" hidden="false" customHeight="false" outlineLevel="0" collapsed="false">
      <c r="A1016" s="350" t="s">
        <v>3862</v>
      </c>
      <c r="B1016" s="350" t="s">
        <v>3863</v>
      </c>
    </row>
    <row r="1017" customFormat="false" ht="11.25" hidden="false" customHeight="false" outlineLevel="0" collapsed="false">
      <c r="A1017" s="350" t="s">
        <v>3864</v>
      </c>
      <c r="B1017" s="350" t="s">
        <v>3865</v>
      </c>
    </row>
    <row r="1018" customFormat="false" ht="11.25" hidden="false" customHeight="false" outlineLevel="0" collapsed="false">
      <c r="A1018" s="350" t="s">
        <v>3866</v>
      </c>
      <c r="B1018" s="350" t="s">
        <v>2134</v>
      </c>
    </row>
    <row r="1019" customFormat="false" ht="11.25" hidden="false" customHeight="false" outlineLevel="0" collapsed="false">
      <c r="A1019" s="350" t="s">
        <v>3867</v>
      </c>
      <c r="B1019" s="350" t="s">
        <v>3394</v>
      </c>
    </row>
    <row r="1020" customFormat="false" ht="11.25" hidden="false" customHeight="false" outlineLevel="0" collapsed="false">
      <c r="A1020" s="350" t="s">
        <v>3868</v>
      </c>
      <c r="B1020" s="350" t="s">
        <v>3869</v>
      </c>
    </row>
    <row r="1021" customFormat="false" ht="11.25" hidden="false" customHeight="false" outlineLevel="0" collapsed="false">
      <c r="A1021" s="350" t="s">
        <v>3870</v>
      </c>
      <c r="B1021" s="350" t="s">
        <v>3871</v>
      </c>
    </row>
    <row r="1022" customFormat="false" ht="11.25" hidden="false" customHeight="false" outlineLevel="0" collapsed="false">
      <c r="A1022" s="350" t="s">
        <v>3872</v>
      </c>
      <c r="B1022" s="350" t="s">
        <v>3394</v>
      </c>
    </row>
    <row r="1023" customFormat="false" ht="11.25" hidden="false" customHeight="false" outlineLevel="0" collapsed="false">
      <c r="A1023" s="350" t="s">
        <v>3873</v>
      </c>
      <c r="B1023" s="350" t="s">
        <v>3874</v>
      </c>
    </row>
    <row r="1024" customFormat="false" ht="11.25" hidden="false" customHeight="false" outlineLevel="0" collapsed="false">
      <c r="A1024" s="350" t="s">
        <v>3875</v>
      </c>
      <c r="B1024" s="350" t="s">
        <v>3876</v>
      </c>
    </row>
    <row r="1025" customFormat="false" ht="11.25" hidden="false" customHeight="false" outlineLevel="0" collapsed="false">
      <c r="A1025" s="350" t="s">
        <v>3877</v>
      </c>
      <c r="B1025" s="350" t="s">
        <v>2955</v>
      </c>
    </row>
    <row r="1026" customFormat="false" ht="11.25" hidden="false" customHeight="false" outlineLevel="0" collapsed="false">
      <c r="A1026" s="350" t="s">
        <v>3878</v>
      </c>
      <c r="B1026" s="350" t="s">
        <v>3879</v>
      </c>
    </row>
    <row r="1027" customFormat="false" ht="11.25" hidden="false" customHeight="false" outlineLevel="0" collapsed="false">
      <c r="A1027" s="350" t="s">
        <v>3880</v>
      </c>
      <c r="B1027" s="350" t="s">
        <v>3881</v>
      </c>
    </row>
    <row r="1028" customFormat="false" ht="11.25" hidden="false" customHeight="false" outlineLevel="0" collapsed="false">
      <c r="A1028" s="350" t="s">
        <v>3882</v>
      </c>
      <c r="B1028" s="350" t="s">
        <v>3883</v>
      </c>
    </row>
    <row r="1029" customFormat="false" ht="11.25" hidden="false" customHeight="false" outlineLevel="0" collapsed="false">
      <c r="A1029" s="350" t="s">
        <v>3884</v>
      </c>
      <c r="B1029" s="350" t="s">
        <v>3885</v>
      </c>
    </row>
    <row r="1030" customFormat="false" ht="11.25" hidden="false" customHeight="false" outlineLevel="0" collapsed="false">
      <c r="A1030" s="350" t="s">
        <v>3886</v>
      </c>
      <c r="B1030" s="350" t="s">
        <v>3887</v>
      </c>
    </row>
    <row r="1031" customFormat="false" ht="11.25" hidden="false" customHeight="false" outlineLevel="0" collapsed="false">
      <c r="A1031" s="350" t="s">
        <v>3888</v>
      </c>
      <c r="B1031" s="350" t="s">
        <v>2175</v>
      </c>
    </row>
    <row r="1032" customFormat="false" ht="11.25" hidden="false" customHeight="false" outlineLevel="0" collapsed="false">
      <c r="A1032" s="350" t="s">
        <v>3889</v>
      </c>
      <c r="B1032" s="350" t="s">
        <v>3890</v>
      </c>
    </row>
    <row r="1033" customFormat="false" ht="11.25" hidden="false" customHeight="false" outlineLevel="0" collapsed="false">
      <c r="A1033" s="350" t="s">
        <v>3891</v>
      </c>
      <c r="B1033" s="350" t="s">
        <v>3892</v>
      </c>
    </row>
    <row r="1034" customFormat="false" ht="11.25" hidden="false" customHeight="false" outlineLevel="0" collapsed="false">
      <c r="A1034" s="350" t="s">
        <v>3893</v>
      </c>
      <c r="B1034" s="350" t="s">
        <v>3894</v>
      </c>
    </row>
    <row r="1035" customFormat="false" ht="11.25" hidden="false" customHeight="false" outlineLevel="0" collapsed="false">
      <c r="A1035" s="350" t="s">
        <v>3895</v>
      </c>
      <c r="B1035" s="350" t="s">
        <v>3896</v>
      </c>
    </row>
    <row r="1036" customFormat="false" ht="11.25" hidden="false" customHeight="false" outlineLevel="0" collapsed="false">
      <c r="A1036" s="350" t="s">
        <v>3897</v>
      </c>
      <c r="B1036" s="350" t="s">
        <v>3898</v>
      </c>
    </row>
    <row r="1037" customFormat="false" ht="11.25" hidden="false" customHeight="false" outlineLevel="0" collapsed="false">
      <c r="A1037" s="350" t="s">
        <v>3899</v>
      </c>
      <c r="B1037" s="350" t="s">
        <v>3900</v>
      </c>
    </row>
    <row r="1038" customFormat="false" ht="11.25" hidden="false" customHeight="false" outlineLevel="0" collapsed="false">
      <c r="A1038" s="350" t="s">
        <v>3901</v>
      </c>
      <c r="B1038" s="350" t="s">
        <v>3902</v>
      </c>
    </row>
    <row r="1039" customFormat="false" ht="11.25" hidden="false" customHeight="false" outlineLevel="0" collapsed="false">
      <c r="A1039" s="350" t="s">
        <v>3903</v>
      </c>
      <c r="B1039" s="350" t="s">
        <v>3904</v>
      </c>
    </row>
    <row r="1040" customFormat="false" ht="11.25" hidden="false" customHeight="false" outlineLevel="0" collapsed="false">
      <c r="A1040" s="350" t="s">
        <v>3905</v>
      </c>
      <c r="B1040" s="350" t="s">
        <v>3906</v>
      </c>
    </row>
    <row r="1041" customFormat="false" ht="11.25" hidden="false" customHeight="false" outlineLevel="0" collapsed="false">
      <c r="A1041" s="350" t="s">
        <v>3907</v>
      </c>
      <c r="B1041" s="350" t="s">
        <v>3908</v>
      </c>
    </row>
    <row r="1042" customFormat="false" ht="11.25" hidden="false" customHeight="false" outlineLevel="0" collapsed="false">
      <c r="A1042" s="350" t="s">
        <v>3909</v>
      </c>
      <c r="B1042" s="350" t="s">
        <v>3096</v>
      </c>
    </row>
    <row r="1043" customFormat="false" ht="11.25" hidden="false" customHeight="false" outlineLevel="0" collapsed="false">
      <c r="A1043" s="350" t="s">
        <v>3910</v>
      </c>
      <c r="B1043" s="350" t="s">
        <v>2202</v>
      </c>
    </row>
    <row r="1044" customFormat="false" ht="11.25" hidden="false" customHeight="false" outlineLevel="0" collapsed="false">
      <c r="A1044" s="350" t="s">
        <v>3911</v>
      </c>
      <c r="B1044" s="350" t="s">
        <v>3912</v>
      </c>
    </row>
    <row r="1045" customFormat="false" ht="11.25" hidden="false" customHeight="false" outlineLevel="0" collapsed="false">
      <c r="A1045" s="350" t="s">
        <v>3913</v>
      </c>
      <c r="B1045" s="350" t="s">
        <v>3914</v>
      </c>
    </row>
    <row r="1046" customFormat="false" ht="11.25" hidden="false" customHeight="false" outlineLevel="0" collapsed="false">
      <c r="A1046" s="350" t="s">
        <v>3915</v>
      </c>
      <c r="B1046" s="350" t="s">
        <v>3916</v>
      </c>
    </row>
    <row r="1047" customFormat="false" ht="11.25" hidden="false" customHeight="false" outlineLevel="0" collapsed="false">
      <c r="A1047" s="350" t="s">
        <v>3917</v>
      </c>
      <c r="B1047" s="350" t="s">
        <v>2167</v>
      </c>
    </row>
    <row r="1048" customFormat="false" ht="11.25" hidden="false" customHeight="false" outlineLevel="0" collapsed="false">
      <c r="A1048" s="350" t="s">
        <v>3918</v>
      </c>
      <c r="B1048" s="350" t="s">
        <v>2032</v>
      </c>
    </row>
    <row r="1049" customFormat="false" ht="11.25" hidden="false" customHeight="false" outlineLevel="0" collapsed="false">
      <c r="A1049" s="350" t="s">
        <v>3919</v>
      </c>
      <c r="B1049" s="350" t="s">
        <v>3920</v>
      </c>
    </row>
    <row r="1050" customFormat="false" ht="11.25" hidden="false" customHeight="false" outlineLevel="0" collapsed="false">
      <c r="A1050" s="350" t="s">
        <v>3921</v>
      </c>
      <c r="B1050" s="350" t="s">
        <v>3922</v>
      </c>
    </row>
    <row r="1051" customFormat="false" ht="11.25" hidden="false" customHeight="false" outlineLevel="0" collapsed="false">
      <c r="A1051" s="350" t="s">
        <v>3923</v>
      </c>
      <c r="B1051" s="350" t="s">
        <v>3924</v>
      </c>
    </row>
    <row r="1052" customFormat="false" ht="11.25" hidden="false" customHeight="false" outlineLevel="0" collapsed="false">
      <c r="A1052" s="350" t="s">
        <v>3925</v>
      </c>
      <c r="B1052" s="350" t="s">
        <v>3926</v>
      </c>
    </row>
    <row r="1053" customFormat="false" ht="11.25" hidden="false" customHeight="false" outlineLevel="0" collapsed="false">
      <c r="A1053" s="350" t="s">
        <v>3927</v>
      </c>
      <c r="B1053" s="350" t="s">
        <v>3928</v>
      </c>
    </row>
    <row r="1054" customFormat="false" ht="11.25" hidden="false" customHeight="false" outlineLevel="0" collapsed="false">
      <c r="A1054" s="350" t="s">
        <v>3929</v>
      </c>
      <c r="B1054" s="350" t="s">
        <v>2237</v>
      </c>
    </row>
    <row r="1055" customFormat="false" ht="11.25" hidden="false" customHeight="false" outlineLevel="0" collapsed="false">
      <c r="A1055" s="350" t="s">
        <v>3930</v>
      </c>
      <c r="B1055" s="350" t="s">
        <v>3931</v>
      </c>
    </row>
    <row r="1056" customFormat="false" ht="11.25" hidden="false" customHeight="false" outlineLevel="0" collapsed="false">
      <c r="A1056" s="350" t="s">
        <v>3932</v>
      </c>
      <c r="B1056" s="350" t="s">
        <v>3933</v>
      </c>
    </row>
    <row r="1057" customFormat="false" ht="11.25" hidden="false" customHeight="false" outlineLevel="0" collapsed="false">
      <c r="A1057" s="350" t="s">
        <v>3934</v>
      </c>
      <c r="B1057" s="350" t="s">
        <v>3935</v>
      </c>
    </row>
    <row r="1058" customFormat="false" ht="11.25" hidden="false" customHeight="false" outlineLevel="0" collapsed="false">
      <c r="A1058" s="350" t="s">
        <v>3936</v>
      </c>
      <c r="B1058" s="350" t="s">
        <v>2177</v>
      </c>
    </row>
    <row r="1059" customFormat="false" ht="11.25" hidden="false" customHeight="false" outlineLevel="0" collapsed="false">
      <c r="A1059" s="350" t="s">
        <v>3937</v>
      </c>
      <c r="B1059" s="350" t="s">
        <v>3938</v>
      </c>
    </row>
    <row r="1060" customFormat="false" ht="11.25" hidden="false" customHeight="false" outlineLevel="0" collapsed="false">
      <c r="A1060" s="350" t="s">
        <v>3939</v>
      </c>
      <c r="B1060" s="350" t="s">
        <v>3940</v>
      </c>
    </row>
    <row r="1061" customFormat="false" ht="11.25" hidden="false" customHeight="false" outlineLevel="0" collapsed="false">
      <c r="A1061" s="350" t="s">
        <v>3941</v>
      </c>
      <c r="B1061" s="350" t="s">
        <v>3942</v>
      </c>
    </row>
    <row r="1062" customFormat="false" ht="11.25" hidden="false" customHeight="false" outlineLevel="0" collapsed="false">
      <c r="A1062" s="350" t="s">
        <v>3943</v>
      </c>
      <c r="B1062" s="350" t="s">
        <v>3944</v>
      </c>
    </row>
    <row r="1063" customFormat="false" ht="11.25" hidden="false" customHeight="false" outlineLevel="0" collapsed="false">
      <c r="A1063" s="350" t="s">
        <v>3945</v>
      </c>
      <c r="B1063" s="350" t="s">
        <v>3946</v>
      </c>
    </row>
    <row r="1064" customFormat="false" ht="11.25" hidden="false" customHeight="false" outlineLevel="0" collapsed="false">
      <c r="A1064" s="350" t="s">
        <v>3947</v>
      </c>
      <c r="B1064" s="350" t="s">
        <v>3948</v>
      </c>
    </row>
    <row r="1065" customFormat="false" ht="11.25" hidden="false" customHeight="false" outlineLevel="0" collapsed="false">
      <c r="A1065" s="350" t="s">
        <v>3949</v>
      </c>
      <c r="B1065" s="350" t="s">
        <v>3950</v>
      </c>
    </row>
    <row r="1066" customFormat="false" ht="11.25" hidden="false" customHeight="false" outlineLevel="0" collapsed="false">
      <c r="A1066" s="350" t="s">
        <v>3951</v>
      </c>
      <c r="B1066" s="350" t="s">
        <v>3952</v>
      </c>
    </row>
    <row r="1067" customFormat="false" ht="11.25" hidden="false" customHeight="false" outlineLevel="0" collapsed="false">
      <c r="A1067" s="350" t="s">
        <v>3953</v>
      </c>
      <c r="B1067" s="350" t="s">
        <v>3954</v>
      </c>
    </row>
    <row r="1068" customFormat="false" ht="11.25" hidden="false" customHeight="false" outlineLevel="0" collapsed="false">
      <c r="A1068" s="350" t="s">
        <v>3955</v>
      </c>
      <c r="B1068" s="350" t="s">
        <v>3956</v>
      </c>
    </row>
    <row r="1069" customFormat="false" ht="11.25" hidden="false" customHeight="false" outlineLevel="0" collapsed="false">
      <c r="A1069" s="350" t="s">
        <v>3957</v>
      </c>
      <c r="B1069" s="350" t="s">
        <v>3958</v>
      </c>
    </row>
    <row r="1070" customFormat="false" ht="11.25" hidden="false" customHeight="false" outlineLevel="0" collapsed="false">
      <c r="A1070" s="350" t="s">
        <v>3959</v>
      </c>
      <c r="B1070" s="350" t="s">
        <v>3935</v>
      </c>
    </row>
    <row r="1071" customFormat="false" ht="11.25" hidden="false" customHeight="false" outlineLevel="0" collapsed="false">
      <c r="A1071" s="350" t="s">
        <v>3960</v>
      </c>
      <c r="B1071" s="350" t="s">
        <v>3961</v>
      </c>
    </row>
    <row r="1072" customFormat="false" ht="11.25" hidden="false" customHeight="false" outlineLevel="0" collapsed="false">
      <c r="A1072" s="350" t="s">
        <v>3962</v>
      </c>
      <c r="B1072" s="350" t="s">
        <v>3963</v>
      </c>
    </row>
    <row r="1073" customFormat="false" ht="11.25" hidden="false" customHeight="false" outlineLevel="0" collapsed="false">
      <c r="A1073" s="350" t="s">
        <v>3964</v>
      </c>
      <c r="B1073" s="350" t="s">
        <v>3965</v>
      </c>
    </row>
    <row r="1074" customFormat="false" ht="11.25" hidden="false" customHeight="false" outlineLevel="0" collapsed="false">
      <c r="A1074" s="350" t="s">
        <v>3966</v>
      </c>
      <c r="B1074" s="350" t="s">
        <v>2561</v>
      </c>
    </row>
    <row r="1075" customFormat="false" ht="11.25" hidden="false" customHeight="false" outlineLevel="0" collapsed="false">
      <c r="A1075" s="350" t="s">
        <v>3967</v>
      </c>
      <c r="B1075" s="350" t="s">
        <v>3968</v>
      </c>
    </row>
    <row r="1076" customFormat="false" ht="11.25" hidden="false" customHeight="false" outlineLevel="0" collapsed="false">
      <c r="A1076" s="350" t="s">
        <v>3969</v>
      </c>
      <c r="B1076" s="350" t="s">
        <v>3970</v>
      </c>
    </row>
    <row r="1077" customFormat="false" ht="11.25" hidden="false" customHeight="false" outlineLevel="0" collapsed="false">
      <c r="A1077" s="350" t="s">
        <v>3971</v>
      </c>
      <c r="B1077" s="350" t="s">
        <v>3972</v>
      </c>
    </row>
    <row r="1078" customFormat="false" ht="11.25" hidden="false" customHeight="false" outlineLevel="0" collapsed="false">
      <c r="A1078" s="350" t="s">
        <v>3973</v>
      </c>
      <c r="B1078" s="350" t="s">
        <v>3974</v>
      </c>
    </row>
    <row r="1079" customFormat="false" ht="11.25" hidden="false" customHeight="false" outlineLevel="0" collapsed="false">
      <c r="A1079" s="350" t="s">
        <v>3975</v>
      </c>
      <c r="B1079" s="350" t="s">
        <v>3976</v>
      </c>
    </row>
    <row r="1080" customFormat="false" ht="11.25" hidden="false" customHeight="false" outlineLevel="0" collapsed="false">
      <c r="A1080" s="350" t="s">
        <v>3977</v>
      </c>
      <c r="B1080" s="350" t="s">
        <v>3978</v>
      </c>
    </row>
    <row r="1081" customFormat="false" ht="11.25" hidden="false" customHeight="false" outlineLevel="0" collapsed="false">
      <c r="A1081" s="350" t="s">
        <v>3979</v>
      </c>
      <c r="B1081" s="350" t="s">
        <v>3980</v>
      </c>
    </row>
    <row r="1082" customFormat="false" ht="11.25" hidden="false" customHeight="false" outlineLevel="0" collapsed="false">
      <c r="A1082" s="350" t="s">
        <v>3981</v>
      </c>
      <c r="B1082" s="350" t="s">
        <v>3982</v>
      </c>
    </row>
    <row r="1083" customFormat="false" ht="11.25" hidden="false" customHeight="false" outlineLevel="0" collapsed="false">
      <c r="A1083" s="350" t="s">
        <v>3983</v>
      </c>
      <c r="B1083" s="350" t="s">
        <v>2323</v>
      </c>
    </row>
    <row r="1084" customFormat="false" ht="11.25" hidden="false" customHeight="false" outlineLevel="0" collapsed="false">
      <c r="A1084" s="350" t="s">
        <v>3984</v>
      </c>
      <c r="B1084" s="350" t="s">
        <v>2140</v>
      </c>
    </row>
    <row r="1085" customFormat="false" ht="11.25" hidden="false" customHeight="false" outlineLevel="0" collapsed="false">
      <c r="A1085" s="350" t="s">
        <v>3985</v>
      </c>
      <c r="B1085" s="350" t="s">
        <v>3986</v>
      </c>
    </row>
    <row r="1086" customFormat="false" ht="11.25" hidden="false" customHeight="false" outlineLevel="0" collapsed="false">
      <c r="A1086" s="350" t="s">
        <v>3987</v>
      </c>
      <c r="B1086" s="350" t="s">
        <v>3988</v>
      </c>
    </row>
    <row r="1087" customFormat="false" ht="11.25" hidden="false" customHeight="false" outlineLevel="0" collapsed="false">
      <c r="A1087" s="350" t="s">
        <v>3989</v>
      </c>
      <c r="B1087" s="350" t="s">
        <v>2378</v>
      </c>
    </row>
    <row r="1088" customFormat="false" ht="11.25" hidden="false" customHeight="false" outlineLevel="0" collapsed="false">
      <c r="A1088" s="350" t="s">
        <v>3990</v>
      </c>
      <c r="B1088" s="350" t="s">
        <v>3991</v>
      </c>
    </row>
    <row r="1089" customFormat="false" ht="11.25" hidden="false" customHeight="false" outlineLevel="0" collapsed="false">
      <c r="A1089" s="350" t="s">
        <v>3992</v>
      </c>
      <c r="B1089" s="350" t="s">
        <v>3993</v>
      </c>
    </row>
    <row r="1090" customFormat="false" ht="11.25" hidden="false" customHeight="false" outlineLevel="0" collapsed="false">
      <c r="A1090" s="350" t="s">
        <v>3994</v>
      </c>
      <c r="B1090" s="350" t="s">
        <v>3995</v>
      </c>
    </row>
    <row r="1091" customFormat="false" ht="11.25" hidden="false" customHeight="false" outlineLevel="0" collapsed="false">
      <c r="A1091" s="350" t="s">
        <v>3996</v>
      </c>
      <c r="B1091" s="350" t="s">
        <v>3997</v>
      </c>
    </row>
    <row r="1092" customFormat="false" ht="11.25" hidden="false" customHeight="false" outlineLevel="0" collapsed="false">
      <c r="A1092" s="350" t="s">
        <v>3998</v>
      </c>
      <c r="B1092" s="350" t="s">
        <v>3999</v>
      </c>
    </row>
    <row r="1093" customFormat="false" ht="11.25" hidden="false" customHeight="false" outlineLevel="0" collapsed="false">
      <c r="A1093" s="350" t="s">
        <v>4000</v>
      </c>
      <c r="B1093" s="350" t="s">
        <v>4001</v>
      </c>
    </row>
    <row r="1094" customFormat="false" ht="11.25" hidden="false" customHeight="false" outlineLevel="0" collapsed="false">
      <c r="A1094" s="350" t="s">
        <v>4002</v>
      </c>
      <c r="B1094" s="350" t="s">
        <v>4003</v>
      </c>
    </row>
    <row r="1095" customFormat="false" ht="11.25" hidden="false" customHeight="false" outlineLevel="0" collapsed="false">
      <c r="A1095" s="350" t="s">
        <v>4004</v>
      </c>
      <c r="B1095" s="350" t="s">
        <v>4005</v>
      </c>
    </row>
    <row r="1096" customFormat="false" ht="11.25" hidden="false" customHeight="false" outlineLevel="0" collapsed="false">
      <c r="A1096" s="350" t="s">
        <v>4006</v>
      </c>
      <c r="B1096" s="350" t="s">
        <v>2935</v>
      </c>
    </row>
    <row r="1097" customFormat="false" ht="11.25" hidden="false" customHeight="false" outlineLevel="0" collapsed="false">
      <c r="A1097" s="350" t="s">
        <v>4007</v>
      </c>
      <c r="B1097" s="350" t="s">
        <v>2000</v>
      </c>
    </row>
    <row r="1098" customFormat="false" ht="11.25" hidden="false" customHeight="false" outlineLevel="0" collapsed="false">
      <c r="A1098" s="350" t="s">
        <v>4008</v>
      </c>
      <c r="B1098" s="350" t="s">
        <v>4009</v>
      </c>
    </row>
    <row r="1099" customFormat="false" ht="11.25" hidden="false" customHeight="false" outlineLevel="0" collapsed="false">
      <c r="A1099" s="350" t="s">
        <v>4010</v>
      </c>
      <c r="B1099" s="350" t="s">
        <v>4011</v>
      </c>
    </row>
    <row r="1100" customFormat="false" ht="11.25" hidden="false" customHeight="false" outlineLevel="0" collapsed="false">
      <c r="A1100" s="350" t="s">
        <v>4012</v>
      </c>
      <c r="B1100" s="350" t="s">
        <v>4013</v>
      </c>
    </row>
    <row r="1101" customFormat="false" ht="11.25" hidden="false" customHeight="false" outlineLevel="0" collapsed="false">
      <c r="A1101" s="350" t="s">
        <v>4014</v>
      </c>
      <c r="B1101" s="350" t="s">
        <v>4015</v>
      </c>
    </row>
    <row r="1102" customFormat="false" ht="11.25" hidden="false" customHeight="false" outlineLevel="0" collapsed="false">
      <c r="A1102" s="350" t="s">
        <v>4016</v>
      </c>
      <c r="B1102" s="350" t="s">
        <v>4017</v>
      </c>
    </row>
    <row r="1103" customFormat="false" ht="11.25" hidden="false" customHeight="false" outlineLevel="0" collapsed="false">
      <c r="A1103" s="350" t="s">
        <v>4018</v>
      </c>
      <c r="B1103" s="350" t="s">
        <v>4019</v>
      </c>
    </row>
    <row r="1104" customFormat="false" ht="11.25" hidden="false" customHeight="false" outlineLevel="0" collapsed="false">
      <c r="A1104" s="350" t="s">
        <v>4020</v>
      </c>
      <c r="B1104" s="350" t="s">
        <v>4021</v>
      </c>
    </row>
    <row r="1105" customFormat="false" ht="11.25" hidden="false" customHeight="false" outlineLevel="0" collapsed="false">
      <c r="A1105" s="350" t="s">
        <v>4022</v>
      </c>
      <c r="B1105" s="350" t="s">
        <v>2650</v>
      </c>
    </row>
    <row r="1106" customFormat="false" ht="11.25" hidden="false" customHeight="false" outlineLevel="0" collapsed="false">
      <c r="A1106" s="350" t="s">
        <v>4023</v>
      </c>
      <c r="B1106" s="350" t="s">
        <v>4024</v>
      </c>
    </row>
    <row r="1107" customFormat="false" ht="11.25" hidden="false" customHeight="false" outlineLevel="0" collapsed="false">
      <c r="A1107" s="350" t="s">
        <v>4025</v>
      </c>
      <c r="B1107" s="350" t="s">
        <v>4026</v>
      </c>
    </row>
    <row r="1108" customFormat="false" ht="11.25" hidden="false" customHeight="false" outlineLevel="0" collapsed="false">
      <c r="A1108" s="350" t="s">
        <v>4027</v>
      </c>
      <c r="B1108" s="350" t="s">
        <v>4028</v>
      </c>
    </row>
    <row r="1109" customFormat="false" ht="11.25" hidden="false" customHeight="false" outlineLevel="0" collapsed="false">
      <c r="A1109" s="350" t="s">
        <v>4029</v>
      </c>
      <c r="B1109" s="350" t="s">
        <v>4030</v>
      </c>
    </row>
    <row r="1110" customFormat="false" ht="11.25" hidden="false" customHeight="false" outlineLevel="0" collapsed="false">
      <c r="A1110" s="350" t="s">
        <v>4031</v>
      </c>
      <c r="B1110" s="350" t="s">
        <v>4032</v>
      </c>
    </row>
    <row r="1111" customFormat="false" ht="11.25" hidden="false" customHeight="false" outlineLevel="0" collapsed="false">
      <c r="A1111" s="350" t="s">
        <v>4033</v>
      </c>
      <c r="B1111" s="350" t="s">
        <v>4034</v>
      </c>
    </row>
    <row r="1112" customFormat="false" ht="11.25" hidden="false" customHeight="false" outlineLevel="0" collapsed="false">
      <c r="A1112" s="350" t="s">
        <v>4035</v>
      </c>
      <c r="B1112" s="350" t="s">
        <v>4036</v>
      </c>
    </row>
    <row r="1113" customFormat="false" ht="11.25" hidden="false" customHeight="false" outlineLevel="0" collapsed="false">
      <c r="A1113" s="350" t="s">
        <v>4037</v>
      </c>
      <c r="B1113" s="350" t="s">
        <v>2100</v>
      </c>
    </row>
    <row r="1114" customFormat="false" ht="11.25" hidden="false" customHeight="false" outlineLevel="0" collapsed="false">
      <c r="A1114" s="350" t="s">
        <v>4038</v>
      </c>
      <c r="B1114" s="350" t="s">
        <v>4039</v>
      </c>
    </row>
    <row r="1115" customFormat="false" ht="11.25" hidden="false" customHeight="false" outlineLevel="0" collapsed="false">
      <c r="A1115" s="350" t="s">
        <v>4040</v>
      </c>
      <c r="B1115" s="350" t="s">
        <v>4041</v>
      </c>
    </row>
    <row r="1116" customFormat="false" ht="11.25" hidden="false" customHeight="false" outlineLevel="0" collapsed="false">
      <c r="A1116" s="350" t="s">
        <v>4042</v>
      </c>
      <c r="B1116" s="350" t="s">
        <v>4043</v>
      </c>
    </row>
    <row r="1117" customFormat="false" ht="11.25" hidden="false" customHeight="false" outlineLevel="0" collapsed="false">
      <c r="A1117" s="350" t="s">
        <v>4044</v>
      </c>
      <c r="B1117" s="350" t="s">
        <v>4045</v>
      </c>
    </row>
    <row r="1118" customFormat="false" ht="11.25" hidden="false" customHeight="false" outlineLevel="0" collapsed="false">
      <c r="A1118" s="350" t="s">
        <v>4046</v>
      </c>
      <c r="B1118" s="350" t="s">
        <v>4047</v>
      </c>
    </row>
    <row r="1119" customFormat="false" ht="11.25" hidden="false" customHeight="false" outlineLevel="0" collapsed="false">
      <c r="A1119" s="350" t="s">
        <v>4048</v>
      </c>
      <c r="B1119" s="350" t="s">
        <v>4049</v>
      </c>
    </row>
    <row r="1120" customFormat="false" ht="11.25" hidden="false" customHeight="false" outlineLevel="0" collapsed="false">
      <c r="A1120" s="350" t="s">
        <v>4050</v>
      </c>
      <c r="B1120" s="350" t="s">
        <v>4051</v>
      </c>
    </row>
    <row r="1121" customFormat="false" ht="11.25" hidden="false" customHeight="false" outlineLevel="0" collapsed="false">
      <c r="A1121" s="350" t="s">
        <v>4052</v>
      </c>
      <c r="B1121" s="350" t="s">
        <v>4053</v>
      </c>
    </row>
    <row r="1122" customFormat="false" ht="11.25" hidden="false" customHeight="false" outlineLevel="0" collapsed="false">
      <c r="A1122" s="350" t="s">
        <v>4054</v>
      </c>
      <c r="B1122" s="350" t="s">
        <v>4055</v>
      </c>
    </row>
    <row r="1123" customFormat="false" ht="11.25" hidden="false" customHeight="false" outlineLevel="0" collapsed="false">
      <c r="A1123" s="350" t="s">
        <v>4056</v>
      </c>
      <c r="B1123" s="350" t="s">
        <v>4057</v>
      </c>
    </row>
    <row r="1124" customFormat="false" ht="11.25" hidden="false" customHeight="false" outlineLevel="0" collapsed="false">
      <c r="A1124" s="350" t="s">
        <v>4058</v>
      </c>
      <c r="B1124" s="350" t="s">
        <v>4059</v>
      </c>
    </row>
    <row r="1125" customFormat="false" ht="11.25" hidden="false" customHeight="false" outlineLevel="0" collapsed="false">
      <c r="A1125" s="350" t="s">
        <v>4060</v>
      </c>
      <c r="B1125" s="350" t="s">
        <v>4061</v>
      </c>
    </row>
    <row r="1126" customFormat="false" ht="11.25" hidden="false" customHeight="false" outlineLevel="0" collapsed="false">
      <c r="A1126" s="350" t="s">
        <v>4062</v>
      </c>
      <c r="B1126" s="350" t="s">
        <v>4063</v>
      </c>
    </row>
    <row r="1127" customFormat="false" ht="11.25" hidden="false" customHeight="false" outlineLevel="0" collapsed="false">
      <c r="A1127" s="350" t="s">
        <v>4064</v>
      </c>
      <c r="B1127" s="350" t="s">
        <v>4065</v>
      </c>
    </row>
    <row r="1128" customFormat="false" ht="11.25" hidden="false" customHeight="false" outlineLevel="0" collapsed="false">
      <c r="A1128" s="350" t="s">
        <v>4066</v>
      </c>
      <c r="B1128" s="350" t="s">
        <v>4067</v>
      </c>
    </row>
    <row r="1129" customFormat="false" ht="11.25" hidden="false" customHeight="false" outlineLevel="0" collapsed="false">
      <c r="A1129" s="350" t="s">
        <v>4068</v>
      </c>
      <c r="B1129" s="350" t="s">
        <v>3885</v>
      </c>
    </row>
    <row r="1130" customFormat="false" ht="11.25" hidden="false" customHeight="false" outlineLevel="0" collapsed="false">
      <c r="A1130" s="350" t="s">
        <v>4069</v>
      </c>
      <c r="B1130" s="350" t="s">
        <v>4070</v>
      </c>
    </row>
    <row r="1131" customFormat="false" ht="11.25" hidden="false" customHeight="false" outlineLevel="0" collapsed="false">
      <c r="A1131" s="350" t="s">
        <v>4071</v>
      </c>
      <c r="B1131" s="350" t="s">
        <v>3477</v>
      </c>
    </row>
    <row r="1132" customFormat="false" ht="11.25" hidden="false" customHeight="false" outlineLevel="0" collapsed="false">
      <c r="A1132" s="350" t="s">
        <v>4072</v>
      </c>
      <c r="B1132" s="350" t="s">
        <v>2804</v>
      </c>
    </row>
    <row r="1133" customFormat="false" ht="11.25" hidden="false" customHeight="false" outlineLevel="0" collapsed="false">
      <c r="A1133" s="350" t="s">
        <v>4073</v>
      </c>
      <c r="B1133" s="350" t="s">
        <v>2949</v>
      </c>
    </row>
    <row r="1134" customFormat="false" ht="11.25" hidden="false" customHeight="false" outlineLevel="0" collapsed="false">
      <c r="A1134" s="350" t="s">
        <v>4074</v>
      </c>
      <c r="B1134" s="350" t="s">
        <v>4075</v>
      </c>
    </row>
    <row r="1135" customFormat="false" ht="11.25" hidden="false" customHeight="false" outlineLevel="0" collapsed="false">
      <c r="A1135" s="350" t="s">
        <v>4076</v>
      </c>
      <c r="B1135" s="350" t="s">
        <v>4077</v>
      </c>
    </row>
    <row r="1136" customFormat="false" ht="11.25" hidden="false" customHeight="false" outlineLevel="0" collapsed="false">
      <c r="A1136" s="350" t="s">
        <v>4078</v>
      </c>
      <c r="B1136" s="350" t="s">
        <v>4079</v>
      </c>
    </row>
    <row r="1137" customFormat="false" ht="11.25" hidden="false" customHeight="false" outlineLevel="0" collapsed="false">
      <c r="A1137" s="350" t="s">
        <v>4080</v>
      </c>
      <c r="B1137" s="350" t="s">
        <v>4081</v>
      </c>
    </row>
    <row r="1138" customFormat="false" ht="11.25" hidden="false" customHeight="false" outlineLevel="0" collapsed="false">
      <c r="A1138" s="350" t="s">
        <v>4082</v>
      </c>
      <c r="B1138" s="350" t="s">
        <v>4083</v>
      </c>
    </row>
    <row r="1139" customFormat="false" ht="11.25" hidden="false" customHeight="false" outlineLevel="0" collapsed="false">
      <c r="A1139" s="350" t="s">
        <v>4084</v>
      </c>
      <c r="B1139" s="350" t="s">
        <v>4085</v>
      </c>
    </row>
    <row r="1140" customFormat="false" ht="11.25" hidden="false" customHeight="false" outlineLevel="0" collapsed="false">
      <c r="A1140" s="350" t="s">
        <v>4086</v>
      </c>
      <c r="B1140" s="350" t="s">
        <v>4087</v>
      </c>
    </row>
    <row r="1141" customFormat="false" ht="11.25" hidden="false" customHeight="false" outlineLevel="0" collapsed="false">
      <c r="A1141" s="350" t="s">
        <v>4088</v>
      </c>
      <c r="B1141" s="350" t="s">
        <v>4089</v>
      </c>
    </row>
    <row r="1142" customFormat="false" ht="11.25" hidden="false" customHeight="false" outlineLevel="0" collapsed="false">
      <c r="A1142" s="350" t="s">
        <v>4090</v>
      </c>
      <c r="B1142" s="350" t="s">
        <v>4091</v>
      </c>
    </row>
    <row r="1143" customFormat="false" ht="11.25" hidden="false" customHeight="false" outlineLevel="0" collapsed="false">
      <c r="A1143" s="350" t="s">
        <v>4092</v>
      </c>
      <c r="B1143" s="350" t="s">
        <v>4093</v>
      </c>
    </row>
    <row r="1144" customFormat="false" ht="11.25" hidden="false" customHeight="false" outlineLevel="0" collapsed="false">
      <c r="A1144" s="350" t="s">
        <v>4094</v>
      </c>
      <c r="B1144" s="350" t="s">
        <v>4095</v>
      </c>
    </row>
    <row r="1145" customFormat="false" ht="11.25" hidden="false" customHeight="false" outlineLevel="0" collapsed="false">
      <c r="A1145" s="350" t="s">
        <v>4096</v>
      </c>
      <c r="B1145" s="350" t="s">
        <v>4097</v>
      </c>
    </row>
    <row r="1146" customFormat="false" ht="11.25" hidden="false" customHeight="false" outlineLevel="0" collapsed="false">
      <c r="A1146" s="350" t="s">
        <v>4098</v>
      </c>
      <c r="B1146" s="350" t="s">
        <v>2425</v>
      </c>
    </row>
    <row r="1147" customFormat="false" ht="11.25" hidden="false" customHeight="false" outlineLevel="0" collapsed="false">
      <c r="A1147" s="350" t="s">
        <v>4099</v>
      </c>
      <c r="B1147" s="350" t="s">
        <v>4100</v>
      </c>
    </row>
    <row r="1148" customFormat="false" ht="11.25" hidden="false" customHeight="false" outlineLevel="0" collapsed="false">
      <c r="A1148" s="350" t="s">
        <v>4101</v>
      </c>
      <c r="B1148" s="350" t="s">
        <v>4102</v>
      </c>
    </row>
    <row r="1149" customFormat="false" ht="11.25" hidden="false" customHeight="false" outlineLevel="0" collapsed="false">
      <c r="A1149" s="350" t="s">
        <v>4103</v>
      </c>
      <c r="B1149" s="350" t="s">
        <v>4104</v>
      </c>
    </row>
    <row r="1150" customFormat="false" ht="11.25" hidden="false" customHeight="false" outlineLevel="0" collapsed="false">
      <c r="A1150" s="350" t="s">
        <v>4105</v>
      </c>
      <c r="B1150" s="350" t="s">
        <v>4106</v>
      </c>
    </row>
    <row r="1151" customFormat="false" ht="11.25" hidden="false" customHeight="false" outlineLevel="0" collapsed="false">
      <c r="A1151" s="350" t="s">
        <v>4107</v>
      </c>
      <c r="B1151" s="350" t="s">
        <v>4108</v>
      </c>
    </row>
    <row r="1152" customFormat="false" ht="11.25" hidden="false" customHeight="false" outlineLevel="0" collapsed="false">
      <c r="A1152" s="350" t="s">
        <v>4109</v>
      </c>
      <c r="B1152" s="350" t="s">
        <v>4110</v>
      </c>
    </row>
    <row r="1153" customFormat="false" ht="11.25" hidden="false" customHeight="false" outlineLevel="0" collapsed="false">
      <c r="A1153" s="350" t="s">
        <v>4111</v>
      </c>
      <c r="B1153" s="350" t="s">
        <v>4112</v>
      </c>
    </row>
    <row r="1154" customFormat="false" ht="11.25" hidden="false" customHeight="false" outlineLevel="0" collapsed="false">
      <c r="A1154" s="350" t="s">
        <v>4113</v>
      </c>
      <c r="B1154" s="350" t="s">
        <v>4114</v>
      </c>
    </row>
    <row r="1155" customFormat="false" ht="11.25" hidden="false" customHeight="false" outlineLevel="0" collapsed="false">
      <c r="A1155" s="350" t="s">
        <v>4115</v>
      </c>
      <c r="B1155" s="350" t="s">
        <v>3788</v>
      </c>
    </row>
    <row r="1156" customFormat="false" ht="11.25" hidden="false" customHeight="false" outlineLevel="0" collapsed="false">
      <c r="A1156" s="350" t="s">
        <v>4116</v>
      </c>
      <c r="B1156" s="350" t="s">
        <v>4117</v>
      </c>
    </row>
    <row r="1157" customFormat="false" ht="11.25" hidden="false" customHeight="false" outlineLevel="0" collapsed="false">
      <c r="A1157" s="350" t="s">
        <v>4118</v>
      </c>
      <c r="B1157" s="350" t="s">
        <v>4119</v>
      </c>
    </row>
    <row r="1158" customFormat="false" ht="11.25" hidden="false" customHeight="false" outlineLevel="0" collapsed="false">
      <c r="A1158" s="350" t="s">
        <v>4120</v>
      </c>
      <c r="B1158" s="350" t="s">
        <v>4121</v>
      </c>
    </row>
    <row r="1159" customFormat="false" ht="11.25" hidden="false" customHeight="false" outlineLevel="0" collapsed="false">
      <c r="A1159" s="350" t="s">
        <v>4122</v>
      </c>
      <c r="B1159" s="350" t="s">
        <v>4123</v>
      </c>
    </row>
    <row r="1160" customFormat="false" ht="11.25" hidden="false" customHeight="false" outlineLevel="0" collapsed="false">
      <c r="A1160" s="350" t="s">
        <v>4124</v>
      </c>
      <c r="B1160" s="350" t="s">
        <v>4125</v>
      </c>
    </row>
    <row r="1161" customFormat="false" ht="11.25" hidden="false" customHeight="false" outlineLevel="0" collapsed="false">
      <c r="A1161" s="350" t="s">
        <v>4126</v>
      </c>
      <c r="B1161" s="350" t="s">
        <v>4127</v>
      </c>
    </row>
    <row r="1162" customFormat="false" ht="11.25" hidden="false" customHeight="false" outlineLevel="0" collapsed="false">
      <c r="A1162" s="350" t="s">
        <v>4128</v>
      </c>
      <c r="B1162" s="350" t="s">
        <v>4129</v>
      </c>
    </row>
    <row r="1163" customFormat="false" ht="11.25" hidden="false" customHeight="false" outlineLevel="0" collapsed="false">
      <c r="A1163" s="350" t="s">
        <v>4130</v>
      </c>
      <c r="B1163" s="350" t="s">
        <v>4131</v>
      </c>
    </row>
    <row r="1164" customFormat="false" ht="11.25" hidden="false" customHeight="false" outlineLevel="0" collapsed="false">
      <c r="A1164" s="350" t="s">
        <v>4132</v>
      </c>
      <c r="B1164" s="350" t="s">
        <v>4133</v>
      </c>
    </row>
    <row r="1165" customFormat="false" ht="11.25" hidden="false" customHeight="false" outlineLevel="0" collapsed="false">
      <c r="A1165" s="350" t="s">
        <v>4134</v>
      </c>
      <c r="B1165" s="350" t="s">
        <v>4135</v>
      </c>
    </row>
    <row r="1166" customFormat="false" ht="11.25" hidden="false" customHeight="false" outlineLevel="0" collapsed="false">
      <c r="A1166" s="350" t="s">
        <v>4136</v>
      </c>
      <c r="B1166" s="350" t="s">
        <v>4137</v>
      </c>
    </row>
    <row r="1167" customFormat="false" ht="11.25" hidden="false" customHeight="false" outlineLevel="0" collapsed="false">
      <c r="A1167" s="350" t="s">
        <v>4138</v>
      </c>
      <c r="B1167" s="350" t="s">
        <v>2988</v>
      </c>
    </row>
    <row r="1168" customFormat="false" ht="11.25" hidden="false" customHeight="false" outlineLevel="0" collapsed="false">
      <c r="A1168" s="350" t="s">
        <v>4139</v>
      </c>
      <c r="B1168" s="350" t="s">
        <v>4140</v>
      </c>
    </row>
    <row r="1169" customFormat="false" ht="11.25" hidden="false" customHeight="false" outlineLevel="0" collapsed="false">
      <c r="A1169" s="350" t="s">
        <v>4141</v>
      </c>
      <c r="B1169" s="350" t="s">
        <v>4142</v>
      </c>
    </row>
    <row r="1170" customFormat="false" ht="11.25" hidden="false" customHeight="false" outlineLevel="0" collapsed="false">
      <c r="A1170" s="350" t="s">
        <v>4143</v>
      </c>
      <c r="B1170" s="350" t="s">
        <v>4144</v>
      </c>
    </row>
    <row r="1171" customFormat="false" ht="11.25" hidden="false" customHeight="false" outlineLevel="0" collapsed="false">
      <c r="A1171" s="350" t="s">
        <v>4145</v>
      </c>
      <c r="B1171" s="350" t="s">
        <v>4146</v>
      </c>
    </row>
    <row r="1172" customFormat="false" ht="11.25" hidden="false" customHeight="false" outlineLevel="0" collapsed="false">
      <c r="A1172" s="350" t="s">
        <v>4147</v>
      </c>
      <c r="B1172" s="350" t="s">
        <v>4148</v>
      </c>
    </row>
    <row r="1173" customFormat="false" ht="11.25" hidden="false" customHeight="false" outlineLevel="0" collapsed="false">
      <c r="A1173" s="350" t="s">
        <v>4149</v>
      </c>
      <c r="B1173" s="350" t="s">
        <v>4150</v>
      </c>
    </row>
    <row r="1174" customFormat="false" ht="11.25" hidden="false" customHeight="false" outlineLevel="0" collapsed="false">
      <c r="A1174" s="350" t="s">
        <v>4151</v>
      </c>
      <c r="B1174" s="350" t="s">
        <v>4152</v>
      </c>
    </row>
    <row r="1175" customFormat="false" ht="11.25" hidden="false" customHeight="false" outlineLevel="0" collapsed="false">
      <c r="A1175" s="350" t="s">
        <v>4153</v>
      </c>
      <c r="B1175" s="350" t="s">
        <v>4154</v>
      </c>
    </row>
    <row r="1176" customFormat="false" ht="11.25" hidden="false" customHeight="false" outlineLevel="0" collapsed="false">
      <c r="A1176" s="350" t="s">
        <v>4155</v>
      </c>
      <c r="B1176" s="350" t="s">
        <v>4156</v>
      </c>
    </row>
    <row r="1177" customFormat="false" ht="11.25" hidden="false" customHeight="false" outlineLevel="0" collapsed="false">
      <c r="A1177" s="350" t="s">
        <v>4157</v>
      </c>
      <c r="B1177" s="350" t="s">
        <v>4158</v>
      </c>
    </row>
    <row r="1178" customFormat="false" ht="11.25" hidden="false" customHeight="false" outlineLevel="0" collapsed="false">
      <c r="A1178" s="350" t="s">
        <v>4159</v>
      </c>
      <c r="B1178" s="350" t="s">
        <v>4160</v>
      </c>
    </row>
    <row r="1179" customFormat="false" ht="11.25" hidden="false" customHeight="false" outlineLevel="0" collapsed="false">
      <c r="A1179" s="350" t="s">
        <v>4161</v>
      </c>
      <c r="B1179" s="350" t="s">
        <v>4162</v>
      </c>
    </row>
    <row r="1180" customFormat="false" ht="11.25" hidden="false" customHeight="false" outlineLevel="0" collapsed="false">
      <c r="A1180" s="350" t="s">
        <v>4163</v>
      </c>
      <c r="B1180" s="350" t="s">
        <v>4164</v>
      </c>
    </row>
    <row r="1181" customFormat="false" ht="11.25" hidden="false" customHeight="false" outlineLevel="0" collapsed="false">
      <c r="A1181" s="350" t="s">
        <v>4165</v>
      </c>
      <c r="B1181" s="350" t="s">
        <v>4166</v>
      </c>
    </row>
    <row r="1182" customFormat="false" ht="11.25" hidden="false" customHeight="false" outlineLevel="0" collapsed="false">
      <c r="A1182" s="350" t="s">
        <v>4167</v>
      </c>
      <c r="B1182" s="350" t="s">
        <v>4168</v>
      </c>
    </row>
    <row r="1183" customFormat="false" ht="11.25" hidden="false" customHeight="false" outlineLevel="0" collapsed="false">
      <c r="A1183" s="350" t="s">
        <v>4169</v>
      </c>
      <c r="B1183" s="350" t="s">
        <v>4170</v>
      </c>
    </row>
    <row r="1184" customFormat="false" ht="11.25" hidden="false" customHeight="false" outlineLevel="0" collapsed="false">
      <c r="A1184" s="350" t="s">
        <v>4171</v>
      </c>
      <c r="B1184" s="350" t="s">
        <v>4172</v>
      </c>
    </row>
    <row r="1185" customFormat="false" ht="11.25" hidden="false" customHeight="false" outlineLevel="0" collapsed="false">
      <c r="A1185" s="350" t="s">
        <v>4173</v>
      </c>
      <c r="B1185" s="350" t="s">
        <v>4174</v>
      </c>
    </row>
    <row r="1186" customFormat="false" ht="11.25" hidden="false" customHeight="false" outlineLevel="0" collapsed="false">
      <c r="A1186" s="350" t="s">
        <v>4175</v>
      </c>
      <c r="B1186" s="350" t="s">
        <v>4176</v>
      </c>
    </row>
    <row r="1187" customFormat="false" ht="11.25" hidden="false" customHeight="false" outlineLevel="0" collapsed="false">
      <c r="A1187" s="350" t="s">
        <v>4177</v>
      </c>
      <c r="B1187" s="350" t="s">
        <v>4178</v>
      </c>
    </row>
    <row r="1188" customFormat="false" ht="11.25" hidden="false" customHeight="false" outlineLevel="0" collapsed="false">
      <c r="A1188" s="350" t="s">
        <v>4179</v>
      </c>
      <c r="B1188" s="350" t="s">
        <v>4180</v>
      </c>
    </row>
    <row r="1189" customFormat="false" ht="11.25" hidden="false" customHeight="false" outlineLevel="0" collapsed="false">
      <c r="A1189" s="350" t="s">
        <v>4181</v>
      </c>
      <c r="B1189" s="350" t="s">
        <v>3409</v>
      </c>
    </row>
    <row r="1190" customFormat="false" ht="11.25" hidden="false" customHeight="false" outlineLevel="0" collapsed="false">
      <c r="A1190" s="350" t="s">
        <v>4182</v>
      </c>
      <c r="B1190" s="350" t="s">
        <v>4081</v>
      </c>
    </row>
    <row r="1191" customFormat="false" ht="11.25" hidden="false" customHeight="false" outlineLevel="0" collapsed="false">
      <c r="A1191" s="350" t="s">
        <v>4183</v>
      </c>
      <c r="B1191" s="350" t="s">
        <v>4184</v>
      </c>
    </row>
    <row r="1192" customFormat="false" ht="11.25" hidden="false" customHeight="false" outlineLevel="0" collapsed="false">
      <c r="A1192" s="350" t="s">
        <v>4185</v>
      </c>
      <c r="B1192" s="350" t="s">
        <v>4186</v>
      </c>
    </row>
    <row r="1193" customFormat="false" ht="11.25" hidden="false" customHeight="false" outlineLevel="0" collapsed="false">
      <c r="A1193" s="350" t="s">
        <v>4187</v>
      </c>
      <c r="B1193" s="350" t="s">
        <v>4188</v>
      </c>
    </row>
    <row r="1194" customFormat="false" ht="11.25" hidden="false" customHeight="false" outlineLevel="0" collapsed="false">
      <c r="A1194" s="350" t="s">
        <v>4189</v>
      </c>
      <c r="B1194" s="350" t="s">
        <v>4190</v>
      </c>
    </row>
    <row r="1195" customFormat="false" ht="11.25" hidden="false" customHeight="false" outlineLevel="0" collapsed="false">
      <c r="A1195" s="350" t="s">
        <v>4191</v>
      </c>
      <c r="B1195" s="350" t="s">
        <v>4192</v>
      </c>
    </row>
    <row r="1196" customFormat="false" ht="11.25" hidden="false" customHeight="false" outlineLevel="0" collapsed="false">
      <c r="A1196" s="350" t="s">
        <v>4193</v>
      </c>
      <c r="B1196" s="350" t="s">
        <v>4194</v>
      </c>
    </row>
    <row r="1197" customFormat="false" ht="11.25" hidden="false" customHeight="false" outlineLevel="0" collapsed="false">
      <c r="A1197" s="350" t="s">
        <v>4195</v>
      </c>
      <c r="B1197" s="350" t="s">
        <v>4196</v>
      </c>
    </row>
    <row r="1198" customFormat="false" ht="11.25" hidden="false" customHeight="false" outlineLevel="0" collapsed="false">
      <c r="A1198" s="350" t="s">
        <v>4197</v>
      </c>
      <c r="B1198" s="350" t="s">
        <v>4198</v>
      </c>
    </row>
    <row r="1199" customFormat="false" ht="11.25" hidden="false" customHeight="false" outlineLevel="0" collapsed="false">
      <c r="A1199" s="350" t="s">
        <v>4199</v>
      </c>
      <c r="B1199" s="350" t="s">
        <v>4200</v>
      </c>
    </row>
    <row r="1200" customFormat="false" ht="11.25" hidden="false" customHeight="false" outlineLevel="0" collapsed="false">
      <c r="A1200" s="350" t="s">
        <v>4201</v>
      </c>
      <c r="B1200" s="350" t="s">
        <v>4202</v>
      </c>
    </row>
    <row r="1201" customFormat="false" ht="11.25" hidden="false" customHeight="false" outlineLevel="0" collapsed="false">
      <c r="A1201" s="350" t="s">
        <v>4203</v>
      </c>
      <c r="B1201" s="350" t="s">
        <v>4204</v>
      </c>
    </row>
    <row r="1202" customFormat="false" ht="11.25" hidden="false" customHeight="false" outlineLevel="0" collapsed="false">
      <c r="A1202" s="350" t="s">
        <v>4205</v>
      </c>
      <c r="B1202" s="350" t="s">
        <v>4206</v>
      </c>
    </row>
    <row r="1203" customFormat="false" ht="11.25" hidden="false" customHeight="false" outlineLevel="0" collapsed="false">
      <c r="A1203" s="350" t="s">
        <v>4207</v>
      </c>
      <c r="B1203" s="350" t="s">
        <v>4208</v>
      </c>
    </row>
    <row r="1204" customFormat="false" ht="11.25" hidden="false" customHeight="false" outlineLevel="0" collapsed="false">
      <c r="A1204" s="350" t="s">
        <v>4209</v>
      </c>
      <c r="B1204" s="350" t="s">
        <v>2427</v>
      </c>
    </row>
    <row r="1205" customFormat="false" ht="11.25" hidden="false" customHeight="false" outlineLevel="0" collapsed="false">
      <c r="A1205" s="350" t="s">
        <v>4210</v>
      </c>
      <c r="B1205" s="350" t="s">
        <v>4211</v>
      </c>
    </row>
    <row r="1206" customFormat="false" ht="11.25" hidden="false" customHeight="false" outlineLevel="0" collapsed="false">
      <c r="A1206" s="350" t="s">
        <v>4212</v>
      </c>
      <c r="B1206" s="350" t="s">
        <v>4213</v>
      </c>
    </row>
    <row r="1207" customFormat="false" ht="11.25" hidden="false" customHeight="false" outlineLevel="0" collapsed="false">
      <c r="A1207" s="350" t="s">
        <v>4214</v>
      </c>
      <c r="B1207" s="350" t="s">
        <v>2221</v>
      </c>
    </row>
    <row r="1208" customFormat="false" ht="11.25" hidden="false" customHeight="false" outlineLevel="0" collapsed="false">
      <c r="A1208" s="350" t="s">
        <v>4215</v>
      </c>
      <c r="B1208" s="350" t="s">
        <v>4216</v>
      </c>
    </row>
    <row r="1209" customFormat="false" ht="11.25" hidden="false" customHeight="false" outlineLevel="0" collapsed="false">
      <c r="A1209" s="350" t="s">
        <v>4217</v>
      </c>
      <c r="B1209" s="350" t="s">
        <v>4218</v>
      </c>
    </row>
    <row r="1210" customFormat="false" ht="11.25" hidden="false" customHeight="false" outlineLevel="0" collapsed="false">
      <c r="A1210" s="350" t="s">
        <v>4219</v>
      </c>
      <c r="B1210" s="350" t="s">
        <v>4220</v>
      </c>
    </row>
    <row r="1211" customFormat="false" ht="11.25" hidden="false" customHeight="false" outlineLevel="0" collapsed="false">
      <c r="A1211" s="350" t="s">
        <v>4221</v>
      </c>
      <c r="B1211" s="350" t="s">
        <v>2733</v>
      </c>
    </row>
    <row r="1212" customFormat="false" ht="11.25" hidden="false" customHeight="false" outlineLevel="0" collapsed="false">
      <c r="A1212" s="350" t="s">
        <v>4222</v>
      </c>
      <c r="B1212" s="350" t="s">
        <v>4223</v>
      </c>
    </row>
    <row r="1213" customFormat="false" ht="11.25" hidden="false" customHeight="false" outlineLevel="0" collapsed="false">
      <c r="A1213" s="350" t="s">
        <v>4224</v>
      </c>
      <c r="B1213" s="350" t="s">
        <v>4225</v>
      </c>
    </row>
    <row r="1214" customFormat="false" ht="11.25" hidden="false" customHeight="false" outlineLevel="0" collapsed="false">
      <c r="A1214" s="350" t="s">
        <v>4226</v>
      </c>
      <c r="B1214" s="350" t="s">
        <v>4227</v>
      </c>
    </row>
    <row r="1215" customFormat="false" ht="11.25" hidden="false" customHeight="false" outlineLevel="0" collapsed="false">
      <c r="A1215" s="350" t="s">
        <v>4228</v>
      </c>
      <c r="B1215" s="350" t="s">
        <v>4229</v>
      </c>
    </row>
    <row r="1216" customFormat="false" ht="11.25" hidden="false" customHeight="false" outlineLevel="0" collapsed="false">
      <c r="A1216" s="350" t="s">
        <v>4230</v>
      </c>
      <c r="B1216" s="350" t="s">
        <v>4231</v>
      </c>
    </row>
    <row r="1217" customFormat="false" ht="11.25" hidden="false" customHeight="false" outlineLevel="0" collapsed="false">
      <c r="A1217" s="350" t="s">
        <v>4232</v>
      </c>
      <c r="B1217" s="350" t="s">
        <v>4233</v>
      </c>
    </row>
    <row r="1218" customFormat="false" ht="11.25" hidden="false" customHeight="false" outlineLevel="0" collapsed="false">
      <c r="A1218" s="350" t="s">
        <v>4234</v>
      </c>
      <c r="B1218" s="350" t="s">
        <v>4235</v>
      </c>
    </row>
    <row r="1219" customFormat="false" ht="11.25" hidden="false" customHeight="false" outlineLevel="0" collapsed="false">
      <c r="A1219" s="350" t="s">
        <v>4236</v>
      </c>
      <c r="B1219" s="350" t="s">
        <v>4237</v>
      </c>
    </row>
    <row r="1220" customFormat="false" ht="11.25" hidden="false" customHeight="false" outlineLevel="0" collapsed="false">
      <c r="A1220" s="350" t="s">
        <v>4238</v>
      </c>
      <c r="B1220" s="350" t="s">
        <v>4239</v>
      </c>
    </row>
    <row r="1221" customFormat="false" ht="11.25" hidden="false" customHeight="false" outlineLevel="0" collapsed="false">
      <c r="A1221" s="350" t="s">
        <v>4240</v>
      </c>
      <c r="B1221" s="350" t="s">
        <v>4241</v>
      </c>
    </row>
    <row r="1222" customFormat="false" ht="11.25" hidden="false" customHeight="false" outlineLevel="0" collapsed="false">
      <c r="A1222" s="350" t="s">
        <v>4242</v>
      </c>
      <c r="B1222" s="350" t="s">
        <v>4243</v>
      </c>
    </row>
    <row r="1223" customFormat="false" ht="11.25" hidden="false" customHeight="false" outlineLevel="0" collapsed="false">
      <c r="A1223" s="350" t="s">
        <v>4244</v>
      </c>
      <c r="B1223" s="350" t="s">
        <v>4245</v>
      </c>
    </row>
    <row r="1224" customFormat="false" ht="11.25" hidden="false" customHeight="false" outlineLevel="0" collapsed="false">
      <c r="A1224" s="350" t="s">
        <v>4246</v>
      </c>
      <c r="B1224" s="350" t="s">
        <v>4247</v>
      </c>
    </row>
    <row r="1225" customFormat="false" ht="11.25" hidden="false" customHeight="false" outlineLevel="0" collapsed="false">
      <c r="A1225" s="350" t="s">
        <v>4248</v>
      </c>
      <c r="B1225" s="350" t="s">
        <v>4249</v>
      </c>
    </row>
    <row r="1226" customFormat="false" ht="11.25" hidden="false" customHeight="false" outlineLevel="0" collapsed="false">
      <c r="A1226" s="350" t="s">
        <v>4250</v>
      </c>
      <c r="B1226" s="350" t="s">
        <v>4251</v>
      </c>
    </row>
    <row r="1227" customFormat="false" ht="11.25" hidden="false" customHeight="false" outlineLevel="0" collapsed="false">
      <c r="A1227" s="350" t="s">
        <v>4252</v>
      </c>
      <c r="B1227" s="350" t="s">
        <v>4253</v>
      </c>
    </row>
    <row r="1228" customFormat="false" ht="11.25" hidden="false" customHeight="false" outlineLevel="0" collapsed="false">
      <c r="A1228" s="350" t="s">
        <v>4254</v>
      </c>
      <c r="B1228" s="350" t="s">
        <v>4255</v>
      </c>
    </row>
    <row r="1229" customFormat="false" ht="11.25" hidden="false" customHeight="false" outlineLevel="0" collapsed="false">
      <c r="A1229" s="350" t="s">
        <v>4256</v>
      </c>
      <c r="B1229" s="350" t="s">
        <v>4257</v>
      </c>
    </row>
    <row r="1230" customFormat="false" ht="11.25" hidden="false" customHeight="false" outlineLevel="0" collapsed="false">
      <c r="A1230" s="350" t="s">
        <v>4258</v>
      </c>
      <c r="B1230" s="350" t="s">
        <v>3600</v>
      </c>
    </row>
    <row r="1231" customFormat="false" ht="11.25" hidden="false" customHeight="false" outlineLevel="0" collapsed="false">
      <c r="A1231" s="350" t="s">
        <v>4259</v>
      </c>
      <c r="B1231" s="350" t="s">
        <v>4260</v>
      </c>
    </row>
    <row r="1232" customFormat="false" ht="11.25" hidden="false" customHeight="false" outlineLevel="0" collapsed="false">
      <c r="A1232" s="350" t="s">
        <v>4261</v>
      </c>
      <c r="B1232" s="350" t="s">
        <v>3743</v>
      </c>
    </row>
    <row r="1233" customFormat="false" ht="11.25" hidden="false" customHeight="false" outlineLevel="0" collapsed="false">
      <c r="A1233" s="350" t="s">
        <v>4262</v>
      </c>
      <c r="B1233" s="350" t="s">
        <v>4263</v>
      </c>
    </row>
    <row r="1234" customFormat="false" ht="11.25" hidden="false" customHeight="false" outlineLevel="0" collapsed="false">
      <c r="A1234" s="350" t="s">
        <v>4264</v>
      </c>
      <c r="B1234" s="350" t="s">
        <v>4265</v>
      </c>
    </row>
    <row r="1235" customFormat="false" ht="11.25" hidden="false" customHeight="false" outlineLevel="0" collapsed="false">
      <c r="A1235" s="350" t="s">
        <v>4266</v>
      </c>
      <c r="B1235" s="350" t="s">
        <v>2949</v>
      </c>
    </row>
    <row r="1236" customFormat="false" ht="11.25" hidden="false" customHeight="false" outlineLevel="0" collapsed="false">
      <c r="A1236" s="350" t="s">
        <v>4267</v>
      </c>
      <c r="B1236" s="350" t="s">
        <v>4268</v>
      </c>
    </row>
    <row r="1237" customFormat="false" ht="11.25" hidden="false" customHeight="false" outlineLevel="0" collapsed="false">
      <c r="A1237" s="350" t="s">
        <v>4269</v>
      </c>
      <c r="B1237" s="350" t="s">
        <v>3445</v>
      </c>
    </row>
    <row r="1238" customFormat="false" ht="11.25" hidden="false" customHeight="false" outlineLevel="0" collapsed="false">
      <c r="A1238" s="350" t="s">
        <v>4270</v>
      </c>
      <c r="B1238" s="350" t="s">
        <v>4271</v>
      </c>
    </row>
    <row r="1239" customFormat="false" ht="11.25" hidden="false" customHeight="false" outlineLevel="0" collapsed="false">
      <c r="A1239" s="350" t="s">
        <v>4272</v>
      </c>
      <c r="B1239" s="350" t="s">
        <v>4273</v>
      </c>
    </row>
    <row r="1240" customFormat="false" ht="11.25" hidden="false" customHeight="false" outlineLevel="0" collapsed="false">
      <c r="A1240" s="350" t="s">
        <v>4274</v>
      </c>
      <c r="B1240" s="350" t="s">
        <v>4275</v>
      </c>
    </row>
    <row r="1241" customFormat="false" ht="11.25" hidden="false" customHeight="false" outlineLevel="0" collapsed="false">
      <c r="A1241" s="350" t="s">
        <v>4276</v>
      </c>
      <c r="B1241" s="350" t="s">
        <v>4277</v>
      </c>
    </row>
    <row r="1242" customFormat="false" ht="11.25" hidden="false" customHeight="false" outlineLevel="0" collapsed="false">
      <c r="A1242" s="350" t="s">
        <v>4278</v>
      </c>
      <c r="B1242" s="350" t="s">
        <v>4279</v>
      </c>
    </row>
    <row r="1243" customFormat="false" ht="11.25" hidden="false" customHeight="false" outlineLevel="0" collapsed="false">
      <c r="A1243" s="350" t="s">
        <v>4280</v>
      </c>
      <c r="B1243" s="350" t="s">
        <v>4281</v>
      </c>
    </row>
    <row r="1244" customFormat="false" ht="11.25" hidden="false" customHeight="false" outlineLevel="0" collapsed="false">
      <c r="A1244" s="350" t="s">
        <v>4282</v>
      </c>
      <c r="B1244" s="350" t="s">
        <v>4283</v>
      </c>
    </row>
    <row r="1245" customFormat="false" ht="11.25" hidden="false" customHeight="false" outlineLevel="0" collapsed="false">
      <c r="A1245" s="350" t="s">
        <v>4284</v>
      </c>
      <c r="B1245" s="350" t="s">
        <v>4285</v>
      </c>
    </row>
    <row r="1246" customFormat="false" ht="11.25" hidden="false" customHeight="false" outlineLevel="0" collapsed="false">
      <c r="A1246" s="350" t="s">
        <v>4286</v>
      </c>
      <c r="B1246" s="350" t="s">
        <v>4287</v>
      </c>
    </row>
    <row r="1247" customFormat="false" ht="11.25" hidden="false" customHeight="false" outlineLevel="0" collapsed="false">
      <c r="A1247" s="350" t="s">
        <v>4288</v>
      </c>
      <c r="B1247" s="350" t="s">
        <v>4289</v>
      </c>
    </row>
    <row r="1248" customFormat="false" ht="11.25" hidden="false" customHeight="false" outlineLevel="0" collapsed="false">
      <c r="A1248" s="350" t="s">
        <v>4290</v>
      </c>
      <c r="B1248" s="350" t="s">
        <v>4291</v>
      </c>
    </row>
    <row r="1249" customFormat="false" ht="11.25" hidden="false" customHeight="false" outlineLevel="0" collapsed="false">
      <c r="A1249" s="350" t="s">
        <v>4292</v>
      </c>
      <c r="B1249" s="350" t="s">
        <v>4293</v>
      </c>
    </row>
    <row r="1250" customFormat="false" ht="11.25" hidden="false" customHeight="false" outlineLevel="0" collapsed="false">
      <c r="A1250" s="350" t="s">
        <v>4294</v>
      </c>
      <c r="B1250" s="350" t="s">
        <v>4295</v>
      </c>
    </row>
    <row r="1251" customFormat="false" ht="11.25" hidden="false" customHeight="false" outlineLevel="0" collapsed="false">
      <c r="A1251" s="350" t="s">
        <v>4296</v>
      </c>
      <c r="B1251" s="350" t="s">
        <v>4297</v>
      </c>
    </row>
    <row r="1252" customFormat="false" ht="11.25" hidden="false" customHeight="false" outlineLevel="0" collapsed="false">
      <c r="A1252" s="350" t="s">
        <v>4298</v>
      </c>
      <c r="B1252" s="350" t="s">
        <v>4299</v>
      </c>
    </row>
    <row r="1253" customFormat="false" ht="11.25" hidden="false" customHeight="false" outlineLevel="0" collapsed="false">
      <c r="A1253" s="350" t="s">
        <v>4300</v>
      </c>
      <c r="B1253" s="350" t="s">
        <v>4301</v>
      </c>
    </row>
    <row r="1254" customFormat="false" ht="11.25" hidden="false" customHeight="false" outlineLevel="0" collapsed="false">
      <c r="A1254" s="350" t="s">
        <v>4302</v>
      </c>
      <c r="B1254" s="350" t="s">
        <v>4303</v>
      </c>
    </row>
    <row r="1255" customFormat="false" ht="11.25" hidden="false" customHeight="false" outlineLevel="0" collapsed="false">
      <c r="A1255" s="350" t="s">
        <v>4304</v>
      </c>
      <c r="B1255" s="350" t="s">
        <v>4305</v>
      </c>
    </row>
    <row r="1256" customFormat="false" ht="11.25" hidden="false" customHeight="false" outlineLevel="0" collapsed="false">
      <c r="A1256" s="350" t="s">
        <v>4306</v>
      </c>
      <c r="B1256" s="350" t="s">
        <v>4307</v>
      </c>
    </row>
    <row r="1257" customFormat="false" ht="11.25" hidden="false" customHeight="false" outlineLevel="0" collapsed="false">
      <c r="A1257" s="350" t="s">
        <v>4308</v>
      </c>
      <c r="B1257" s="350" t="s">
        <v>4309</v>
      </c>
    </row>
    <row r="1258" customFormat="false" ht="11.25" hidden="false" customHeight="false" outlineLevel="0" collapsed="false">
      <c r="A1258" s="350" t="s">
        <v>4310</v>
      </c>
      <c r="B1258" s="350" t="s">
        <v>3396</v>
      </c>
    </row>
    <row r="1259" customFormat="false" ht="11.25" hidden="false" customHeight="false" outlineLevel="0" collapsed="false">
      <c r="A1259" s="350" t="s">
        <v>4311</v>
      </c>
      <c r="B1259" s="350" t="s">
        <v>4312</v>
      </c>
    </row>
    <row r="1260" customFormat="false" ht="11.25" hidden="false" customHeight="false" outlineLevel="0" collapsed="false">
      <c r="A1260" s="350" t="s">
        <v>4313</v>
      </c>
      <c r="B1260" s="350" t="s">
        <v>4314</v>
      </c>
    </row>
    <row r="1261" customFormat="false" ht="11.25" hidden="false" customHeight="false" outlineLevel="0" collapsed="false">
      <c r="A1261" s="350" t="s">
        <v>4315</v>
      </c>
      <c r="B1261" s="350" t="s">
        <v>2563</v>
      </c>
    </row>
    <row r="1262" customFormat="false" ht="11.25" hidden="false" customHeight="false" outlineLevel="0" collapsed="false">
      <c r="A1262" s="350" t="s">
        <v>4316</v>
      </c>
      <c r="B1262" s="350" t="s">
        <v>4317</v>
      </c>
    </row>
    <row r="1263" customFormat="false" ht="11.25" hidden="false" customHeight="false" outlineLevel="0" collapsed="false">
      <c r="A1263" s="350" t="s">
        <v>4318</v>
      </c>
      <c r="B1263" s="350" t="s">
        <v>4319</v>
      </c>
    </row>
    <row r="1264" customFormat="false" ht="11.25" hidden="false" customHeight="false" outlineLevel="0" collapsed="false">
      <c r="A1264" s="350" t="s">
        <v>4320</v>
      </c>
      <c r="B1264" s="350" t="s">
        <v>4321</v>
      </c>
    </row>
    <row r="1265" customFormat="false" ht="11.25" hidden="false" customHeight="false" outlineLevel="0" collapsed="false">
      <c r="A1265" s="350" t="s">
        <v>4322</v>
      </c>
      <c r="B1265" s="350" t="s">
        <v>4323</v>
      </c>
    </row>
    <row r="1266" customFormat="false" ht="11.25" hidden="false" customHeight="false" outlineLevel="0" collapsed="false">
      <c r="A1266" s="350" t="s">
        <v>4324</v>
      </c>
      <c r="B1266" s="350" t="s">
        <v>4325</v>
      </c>
    </row>
    <row r="1267" customFormat="false" ht="11.25" hidden="false" customHeight="false" outlineLevel="0" collapsed="false">
      <c r="A1267" s="350" t="s">
        <v>4326</v>
      </c>
      <c r="B1267" s="350" t="s">
        <v>4327</v>
      </c>
    </row>
    <row r="1268" customFormat="false" ht="11.25" hidden="false" customHeight="false" outlineLevel="0" collapsed="false">
      <c r="A1268" s="350" t="s">
        <v>4328</v>
      </c>
      <c r="B1268" s="350" t="s">
        <v>4329</v>
      </c>
    </row>
    <row r="1269" customFormat="false" ht="11.25" hidden="false" customHeight="false" outlineLevel="0" collapsed="false">
      <c r="A1269" s="350" t="s">
        <v>4330</v>
      </c>
      <c r="B1269" s="350" t="s">
        <v>4331</v>
      </c>
    </row>
    <row r="1270" customFormat="false" ht="11.25" hidden="false" customHeight="false" outlineLevel="0" collapsed="false">
      <c r="A1270" s="350" t="s">
        <v>4332</v>
      </c>
      <c r="B1270" s="350" t="s">
        <v>4333</v>
      </c>
    </row>
    <row r="1271" customFormat="false" ht="11.25" hidden="false" customHeight="false" outlineLevel="0" collapsed="false">
      <c r="A1271" s="350" t="s">
        <v>4334</v>
      </c>
      <c r="B1271" s="350" t="s">
        <v>4335</v>
      </c>
    </row>
    <row r="1272" customFormat="false" ht="11.25" hidden="false" customHeight="false" outlineLevel="0" collapsed="false">
      <c r="A1272" s="350" t="s">
        <v>4336</v>
      </c>
      <c r="B1272" s="350" t="s">
        <v>4337</v>
      </c>
    </row>
    <row r="1273" customFormat="false" ht="11.25" hidden="false" customHeight="false" outlineLevel="0" collapsed="false">
      <c r="A1273" s="350" t="s">
        <v>4338</v>
      </c>
      <c r="B1273" s="350" t="s">
        <v>4339</v>
      </c>
    </row>
    <row r="1274" customFormat="false" ht="11.25" hidden="false" customHeight="false" outlineLevel="0" collapsed="false">
      <c r="A1274" s="350" t="s">
        <v>4340</v>
      </c>
      <c r="B1274" s="350" t="s">
        <v>4341</v>
      </c>
    </row>
    <row r="1275" customFormat="false" ht="11.25" hidden="false" customHeight="false" outlineLevel="0" collapsed="false">
      <c r="A1275" s="350" t="s">
        <v>4342</v>
      </c>
      <c r="B1275" s="350" t="s">
        <v>4343</v>
      </c>
    </row>
    <row r="1276" customFormat="false" ht="11.25" hidden="false" customHeight="false" outlineLevel="0" collapsed="false">
      <c r="A1276" s="350" t="s">
        <v>4344</v>
      </c>
      <c r="B1276" s="350" t="s">
        <v>2664</v>
      </c>
    </row>
    <row r="1277" customFormat="false" ht="11.25" hidden="false" customHeight="false" outlineLevel="0" collapsed="false">
      <c r="A1277" s="350" t="s">
        <v>4345</v>
      </c>
      <c r="B1277" s="350" t="s">
        <v>2140</v>
      </c>
    </row>
    <row r="1278" customFormat="false" ht="11.25" hidden="false" customHeight="false" outlineLevel="0" collapsed="false">
      <c r="A1278" s="350" t="s">
        <v>4346</v>
      </c>
      <c r="B1278" s="350" t="s">
        <v>4347</v>
      </c>
    </row>
    <row r="1279" customFormat="false" ht="11.25" hidden="false" customHeight="false" outlineLevel="0" collapsed="false">
      <c r="A1279" s="350" t="s">
        <v>4348</v>
      </c>
      <c r="B1279" s="350" t="s">
        <v>4349</v>
      </c>
    </row>
    <row r="1280" customFormat="false" ht="11.25" hidden="false" customHeight="false" outlineLevel="0" collapsed="false">
      <c r="A1280" s="350" t="s">
        <v>4350</v>
      </c>
      <c r="B1280" s="350" t="s">
        <v>4351</v>
      </c>
    </row>
    <row r="1281" customFormat="false" ht="11.25" hidden="false" customHeight="false" outlineLevel="0" collapsed="false">
      <c r="A1281" s="350" t="s">
        <v>4352</v>
      </c>
      <c r="B1281" s="350" t="s">
        <v>4353</v>
      </c>
    </row>
    <row r="1282" customFormat="false" ht="11.25" hidden="false" customHeight="false" outlineLevel="0" collapsed="false">
      <c r="A1282" s="350" t="s">
        <v>4354</v>
      </c>
      <c r="B1282" s="350" t="s">
        <v>4355</v>
      </c>
    </row>
    <row r="1283" customFormat="false" ht="11.25" hidden="false" customHeight="false" outlineLevel="0" collapsed="false">
      <c r="A1283" s="350" t="s">
        <v>4356</v>
      </c>
      <c r="B1283" s="350" t="s">
        <v>4357</v>
      </c>
    </row>
    <row r="1284" customFormat="false" ht="11.25" hidden="false" customHeight="false" outlineLevel="0" collapsed="false">
      <c r="A1284" s="350" t="s">
        <v>4358</v>
      </c>
      <c r="B1284" s="350" t="s">
        <v>4359</v>
      </c>
    </row>
    <row r="1285" customFormat="false" ht="11.25" hidden="false" customHeight="false" outlineLevel="0" collapsed="false">
      <c r="A1285" s="350" t="s">
        <v>4360</v>
      </c>
      <c r="B1285" s="350" t="s">
        <v>4361</v>
      </c>
    </row>
    <row r="1286" customFormat="false" ht="11.25" hidden="false" customHeight="false" outlineLevel="0" collapsed="false">
      <c r="A1286" s="350" t="s">
        <v>4362</v>
      </c>
      <c r="B1286" s="350" t="s">
        <v>4363</v>
      </c>
    </row>
    <row r="1287" customFormat="false" ht="11.25" hidden="false" customHeight="false" outlineLevel="0" collapsed="false">
      <c r="A1287" s="350" t="s">
        <v>4364</v>
      </c>
      <c r="B1287" s="350" t="s">
        <v>4365</v>
      </c>
    </row>
    <row r="1288" customFormat="false" ht="11.25" hidden="false" customHeight="false" outlineLevel="0" collapsed="false">
      <c r="A1288" s="350" t="s">
        <v>4366</v>
      </c>
      <c r="B1288" s="350" t="s">
        <v>4367</v>
      </c>
    </row>
    <row r="1289" customFormat="false" ht="11.25" hidden="false" customHeight="false" outlineLevel="0" collapsed="false">
      <c r="A1289" s="350" t="s">
        <v>4368</v>
      </c>
      <c r="B1289" s="350" t="s">
        <v>4369</v>
      </c>
    </row>
    <row r="1290" customFormat="false" ht="11.25" hidden="false" customHeight="false" outlineLevel="0" collapsed="false">
      <c r="A1290" s="350" t="s">
        <v>4370</v>
      </c>
      <c r="B1290" s="350" t="s">
        <v>4371</v>
      </c>
    </row>
    <row r="1291" customFormat="false" ht="11.25" hidden="false" customHeight="false" outlineLevel="0" collapsed="false">
      <c r="A1291" s="350" t="s">
        <v>4372</v>
      </c>
      <c r="B1291" s="350" t="s">
        <v>4373</v>
      </c>
    </row>
    <row r="1292" customFormat="false" ht="11.25" hidden="false" customHeight="false" outlineLevel="0" collapsed="false">
      <c r="A1292" s="350" t="s">
        <v>4374</v>
      </c>
      <c r="B1292" s="350" t="s">
        <v>4375</v>
      </c>
    </row>
    <row r="1293" customFormat="false" ht="11.25" hidden="false" customHeight="false" outlineLevel="0" collapsed="false">
      <c r="A1293" s="350" t="s">
        <v>4376</v>
      </c>
      <c r="B1293" s="350" t="s">
        <v>2153</v>
      </c>
    </row>
    <row r="1294" customFormat="false" ht="11.25" hidden="false" customHeight="false" outlineLevel="0" collapsed="false">
      <c r="A1294" s="350" t="s">
        <v>4377</v>
      </c>
      <c r="B1294" s="350" t="s">
        <v>3617</v>
      </c>
    </row>
    <row r="1295" customFormat="false" ht="11.25" hidden="false" customHeight="false" outlineLevel="0" collapsed="false">
      <c r="A1295" s="350" t="s">
        <v>4378</v>
      </c>
      <c r="B1295" s="350" t="s">
        <v>4379</v>
      </c>
    </row>
    <row r="1296" customFormat="false" ht="11.25" hidden="false" customHeight="false" outlineLevel="0" collapsed="false">
      <c r="A1296" s="350" t="s">
        <v>4380</v>
      </c>
      <c r="B1296" s="350" t="s">
        <v>4381</v>
      </c>
    </row>
    <row r="1297" customFormat="false" ht="11.25" hidden="false" customHeight="false" outlineLevel="0" collapsed="false">
      <c r="A1297" s="350" t="s">
        <v>4382</v>
      </c>
      <c r="B1297" s="350" t="s">
        <v>4383</v>
      </c>
    </row>
    <row r="1298" customFormat="false" ht="11.25" hidden="false" customHeight="false" outlineLevel="0" collapsed="false">
      <c r="A1298" s="350" t="s">
        <v>4384</v>
      </c>
      <c r="B1298" s="350" t="s">
        <v>4385</v>
      </c>
    </row>
    <row r="1299" customFormat="false" ht="11.25" hidden="false" customHeight="false" outlineLevel="0" collapsed="false">
      <c r="A1299" s="350" t="s">
        <v>4386</v>
      </c>
      <c r="B1299" s="350" t="s">
        <v>4387</v>
      </c>
    </row>
    <row r="1300" customFormat="false" ht="11.25" hidden="false" customHeight="false" outlineLevel="0" collapsed="false">
      <c r="A1300" s="350" t="s">
        <v>4388</v>
      </c>
      <c r="B1300" s="350" t="s">
        <v>4389</v>
      </c>
    </row>
    <row r="1301" customFormat="false" ht="11.25" hidden="false" customHeight="false" outlineLevel="0" collapsed="false">
      <c r="A1301" s="350" t="s">
        <v>4390</v>
      </c>
      <c r="B1301" s="350" t="s">
        <v>4391</v>
      </c>
    </row>
    <row r="1302" customFormat="false" ht="11.25" hidden="false" customHeight="false" outlineLevel="0" collapsed="false">
      <c r="A1302" s="350" t="s">
        <v>4392</v>
      </c>
      <c r="B1302" s="350" t="s">
        <v>4393</v>
      </c>
    </row>
    <row r="1303" customFormat="false" ht="11.25" hidden="false" customHeight="false" outlineLevel="0" collapsed="false">
      <c r="A1303" s="350" t="s">
        <v>4394</v>
      </c>
      <c r="B1303" s="350" t="s">
        <v>3747</v>
      </c>
    </row>
    <row r="1304" customFormat="false" ht="11.25" hidden="false" customHeight="false" outlineLevel="0" collapsed="false">
      <c r="A1304" s="350" t="s">
        <v>4395</v>
      </c>
      <c r="B1304" s="350" t="s">
        <v>4396</v>
      </c>
    </row>
    <row r="1305" customFormat="false" ht="11.25" hidden="false" customHeight="false" outlineLevel="0" collapsed="false">
      <c r="A1305" s="350" t="s">
        <v>4397</v>
      </c>
      <c r="B1305" s="350" t="s">
        <v>4398</v>
      </c>
    </row>
    <row r="1306" customFormat="false" ht="11.25" hidden="false" customHeight="false" outlineLevel="0" collapsed="false">
      <c r="A1306" s="350" t="s">
        <v>4399</v>
      </c>
      <c r="B1306" s="350" t="s">
        <v>4400</v>
      </c>
    </row>
    <row r="1307" customFormat="false" ht="11.25" hidden="false" customHeight="false" outlineLevel="0" collapsed="false">
      <c r="A1307" s="350" t="s">
        <v>4401</v>
      </c>
      <c r="B1307" s="350" t="s">
        <v>4216</v>
      </c>
    </row>
    <row r="1308" customFormat="false" ht="11.25" hidden="false" customHeight="false" outlineLevel="0" collapsed="false">
      <c r="A1308" s="350" t="s">
        <v>4402</v>
      </c>
      <c r="B1308" s="350" t="s">
        <v>4403</v>
      </c>
    </row>
    <row r="1309" customFormat="false" ht="11.25" hidden="false" customHeight="false" outlineLevel="0" collapsed="false">
      <c r="A1309" s="350" t="s">
        <v>4404</v>
      </c>
      <c r="B1309" s="350" t="s">
        <v>2561</v>
      </c>
    </row>
    <row r="1310" customFormat="false" ht="11.25" hidden="false" customHeight="false" outlineLevel="0" collapsed="false">
      <c r="A1310" s="350" t="s">
        <v>4405</v>
      </c>
      <c r="B1310" s="350" t="s">
        <v>4406</v>
      </c>
    </row>
    <row r="1311" customFormat="false" ht="11.25" hidden="false" customHeight="false" outlineLevel="0" collapsed="false">
      <c r="A1311" s="350" t="s">
        <v>4407</v>
      </c>
      <c r="B1311" s="350" t="s">
        <v>4408</v>
      </c>
    </row>
    <row r="1312" customFormat="false" ht="11.25" hidden="false" customHeight="false" outlineLevel="0" collapsed="false">
      <c r="A1312" s="350" t="s">
        <v>4409</v>
      </c>
      <c r="B1312" s="350" t="s">
        <v>3818</v>
      </c>
    </row>
    <row r="1313" customFormat="false" ht="11.25" hidden="false" customHeight="false" outlineLevel="0" collapsed="false">
      <c r="A1313" s="350" t="s">
        <v>4410</v>
      </c>
      <c r="B1313" s="350" t="s">
        <v>4411</v>
      </c>
    </row>
    <row r="1314" customFormat="false" ht="11.25" hidden="false" customHeight="false" outlineLevel="0" collapsed="false">
      <c r="A1314" s="350" t="s">
        <v>4412</v>
      </c>
      <c r="B1314" s="350" t="s">
        <v>4413</v>
      </c>
    </row>
    <row r="1315" customFormat="false" ht="11.25" hidden="false" customHeight="false" outlineLevel="0" collapsed="false">
      <c r="A1315" s="350" t="s">
        <v>4414</v>
      </c>
      <c r="B1315" s="350" t="s">
        <v>4415</v>
      </c>
    </row>
    <row r="1316" customFormat="false" ht="11.25" hidden="false" customHeight="false" outlineLevel="0" collapsed="false">
      <c r="A1316" s="350" t="s">
        <v>4416</v>
      </c>
      <c r="B1316" s="350" t="s">
        <v>2808</v>
      </c>
    </row>
    <row r="1317" customFormat="false" ht="11.25" hidden="false" customHeight="false" outlineLevel="0" collapsed="false">
      <c r="A1317" s="350" t="s">
        <v>4417</v>
      </c>
      <c r="B1317" s="350" t="s">
        <v>4418</v>
      </c>
    </row>
    <row r="1318" customFormat="false" ht="11.25" hidden="false" customHeight="false" outlineLevel="0" collapsed="false">
      <c r="A1318" s="350" t="s">
        <v>4419</v>
      </c>
      <c r="B1318" s="350" t="s">
        <v>3086</v>
      </c>
    </row>
    <row r="1319" customFormat="false" ht="11.25" hidden="false" customHeight="false" outlineLevel="0" collapsed="false">
      <c r="A1319" s="350" t="s">
        <v>4420</v>
      </c>
      <c r="B1319" s="350" t="s">
        <v>4421</v>
      </c>
    </row>
    <row r="1320" customFormat="false" ht="11.25" hidden="false" customHeight="false" outlineLevel="0" collapsed="false">
      <c r="A1320" s="350" t="s">
        <v>4422</v>
      </c>
      <c r="B1320" s="350" t="s">
        <v>2261</v>
      </c>
    </row>
    <row r="1321" customFormat="false" ht="11.25" hidden="false" customHeight="false" outlineLevel="0" collapsed="false">
      <c r="A1321" s="350" t="s">
        <v>4423</v>
      </c>
      <c r="B1321" s="350" t="s">
        <v>4424</v>
      </c>
    </row>
    <row r="1322" customFormat="false" ht="11.25" hidden="false" customHeight="false" outlineLevel="0" collapsed="false">
      <c r="A1322" s="350" t="s">
        <v>4425</v>
      </c>
      <c r="B1322" s="350" t="s">
        <v>2713</v>
      </c>
    </row>
    <row r="1323" customFormat="false" ht="11.25" hidden="false" customHeight="false" outlineLevel="0" collapsed="false">
      <c r="A1323" s="350" t="s">
        <v>4426</v>
      </c>
      <c r="B1323" s="350" t="s">
        <v>4427</v>
      </c>
    </row>
    <row r="1324" customFormat="false" ht="11.25" hidden="false" customHeight="false" outlineLevel="0" collapsed="false">
      <c r="A1324" s="350" t="s">
        <v>4428</v>
      </c>
      <c r="B1324" s="350" t="s">
        <v>4429</v>
      </c>
    </row>
    <row r="1325" customFormat="false" ht="11.25" hidden="false" customHeight="false" outlineLevel="0" collapsed="false">
      <c r="A1325" s="350" t="s">
        <v>4430</v>
      </c>
      <c r="B1325" s="350" t="s">
        <v>4431</v>
      </c>
    </row>
    <row r="1326" customFormat="false" ht="11.25" hidden="false" customHeight="false" outlineLevel="0" collapsed="false">
      <c r="A1326" s="350" t="s">
        <v>4432</v>
      </c>
      <c r="B1326" s="350" t="s">
        <v>3298</v>
      </c>
    </row>
    <row r="1327" customFormat="false" ht="11.25" hidden="false" customHeight="false" outlineLevel="0" collapsed="false">
      <c r="A1327" s="350" t="s">
        <v>4433</v>
      </c>
      <c r="B1327" s="350" t="s">
        <v>4271</v>
      </c>
    </row>
    <row r="1328" customFormat="false" ht="11.25" hidden="false" customHeight="false" outlineLevel="0" collapsed="false">
      <c r="A1328" s="350" t="s">
        <v>4434</v>
      </c>
      <c r="B1328" s="350" t="s">
        <v>2303</v>
      </c>
    </row>
    <row r="1329" customFormat="false" ht="11.25" hidden="false" customHeight="false" outlineLevel="0" collapsed="false">
      <c r="A1329" s="350" t="s">
        <v>4435</v>
      </c>
      <c r="B1329" s="350" t="s">
        <v>4436</v>
      </c>
    </row>
    <row r="1330" customFormat="false" ht="11.25" hidden="false" customHeight="false" outlineLevel="0" collapsed="false">
      <c r="A1330" s="350" t="s">
        <v>4437</v>
      </c>
      <c r="B1330" s="350" t="s">
        <v>2382</v>
      </c>
    </row>
    <row r="1331" customFormat="false" ht="11.25" hidden="false" customHeight="false" outlineLevel="0" collapsed="false">
      <c r="A1331" s="350" t="s">
        <v>4438</v>
      </c>
      <c r="B1331" s="350" t="s">
        <v>2140</v>
      </c>
    </row>
    <row r="1332" customFormat="false" ht="11.25" hidden="false" customHeight="false" outlineLevel="0" collapsed="false">
      <c r="A1332" s="350" t="s">
        <v>4439</v>
      </c>
      <c r="B1332" s="350" t="s">
        <v>4440</v>
      </c>
    </row>
    <row r="1333" customFormat="false" ht="11.25" hidden="false" customHeight="false" outlineLevel="0" collapsed="false">
      <c r="A1333" s="350" t="s">
        <v>4441</v>
      </c>
      <c r="B1333" s="350" t="s">
        <v>4442</v>
      </c>
    </row>
    <row r="1334" customFormat="false" ht="11.25" hidden="false" customHeight="false" outlineLevel="0" collapsed="false">
      <c r="A1334" s="350" t="s">
        <v>4443</v>
      </c>
      <c r="B1334" s="350" t="s">
        <v>4444</v>
      </c>
    </row>
    <row r="1335" customFormat="false" ht="11.25" hidden="false" customHeight="false" outlineLevel="0" collapsed="false">
      <c r="A1335" s="350" t="s">
        <v>4445</v>
      </c>
      <c r="B1335" s="350" t="s">
        <v>4446</v>
      </c>
    </row>
    <row r="1336" customFormat="false" ht="11.25" hidden="false" customHeight="false" outlineLevel="0" collapsed="false">
      <c r="A1336" s="350" t="s">
        <v>4447</v>
      </c>
      <c r="B1336" s="350" t="s">
        <v>4448</v>
      </c>
    </row>
    <row r="1337" customFormat="false" ht="11.25" hidden="false" customHeight="false" outlineLevel="0" collapsed="false">
      <c r="A1337" s="350" t="s">
        <v>4449</v>
      </c>
      <c r="B1337" s="350" t="s">
        <v>4450</v>
      </c>
    </row>
    <row r="1338" customFormat="false" ht="11.25" hidden="false" customHeight="false" outlineLevel="0" collapsed="false">
      <c r="A1338" s="350" t="s">
        <v>4451</v>
      </c>
      <c r="B1338" s="350" t="s">
        <v>4452</v>
      </c>
    </row>
    <row r="1339" customFormat="false" ht="11.25" hidden="false" customHeight="false" outlineLevel="0" collapsed="false">
      <c r="A1339" s="350" t="s">
        <v>4453</v>
      </c>
      <c r="B1339" s="350" t="s">
        <v>3958</v>
      </c>
    </row>
    <row r="1340" customFormat="false" ht="11.25" hidden="false" customHeight="false" outlineLevel="0" collapsed="false">
      <c r="A1340" s="350" t="s">
        <v>4454</v>
      </c>
      <c r="B1340" s="350" t="s">
        <v>2939</v>
      </c>
    </row>
    <row r="1341" customFormat="false" ht="11.25" hidden="false" customHeight="false" outlineLevel="0" collapsed="false">
      <c r="A1341" s="350" t="s">
        <v>4455</v>
      </c>
      <c r="B1341" s="350" t="s">
        <v>4456</v>
      </c>
    </row>
    <row r="1342" customFormat="false" ht="11.25" hidden="false" customHeight="false" outlineLevel="0" collapsed="false">
      <c r="A1342" s="350" t="s">
        <v>4457</v>
      </c>
      <c r="B1342" s="350" t="s">
        <v>4458</v>
      </c>
    </row>
    <row r="1343" customFormat="false" ht="11.25" hidden="false" customHeight="false" outlineLevel="0" collapsed="false">
      <c r="A1343" s="350" t="s">
        <v>4459</v>
      </c>
      <c r="B1343" s="350" t="s">
        <v>4460</v>
      </c>
    </row>
    <row r="1344" customFormat="false" ht="11.25" hidden="false" customHeight="false" outlineLevel="0" collapsed="false">
      <c r="A1344" s="350" t="s">
        <v>4461</v>
      </c>
      <c r="B1344" s="350" t="s">
        <v>4462</v>
      </c>
    </row>
    <row r="1345" customFormat="false" ht="11.25" hidden="false" customHeight="false" outlineLevel="0" collapsed="false">
      <c r="A1345" s="350" t="s">
        <v>4463</v>
      </c>
      <c r="B1345" s="350" t="s">
        <v>4464</v>
      </c>
    </row>
    <row r="1346" customFormat="false" ht="11.25" hidden="false" customHeight="false" outlineLevel="0" collapsed="false">
      <c r="A1346" s="350" t="s">
        <v>4465</v>
      </c>
      <c r="B1346" s="350" t="s">
        <v>3818</v>
      </c>
    </row>
    <row r="1347" customFormat="false" ht="11.25" hidden="false" customHeight="false" outlineLevel="0" collapsed="false">
      <c r="A1347" s="350" t="s">
        <v>4466</v>
      </c>
      <c r="B1347" s="350" t="s">
        <v>4467</v>
      </c>
    </row>
    <row r="1348" customFormat="false" ht="11.25" hidden="false" customHeight="false" outlineLevel="0" collapsed="false">
      <c r="A1348" s="350" t="s">
        <v>4468</v>
      </c>
      <c r="B1348" s="350" t="s">
        <v>4469</v>
      </c>
    </row>
    <row r="1349" customFormat="false" ht="11.25" hidden="false" customHeight="false" outlineLevel="0" collapsed="false">
      <c r="A1349" s="350" t="s">
        <v>4470</v>
      </c>
      <c r="B1349" s="350" t="s">
        <v>4471</v>
      </c>
    </row>
    <row r="1350" customFormat="false" ht="11.25" hidden="false" customHeight="false" outlineLevel="0" collapsed="false">
      <c r="A1350" s="350" t="s">
        <v>4472</v>
      </c>
      <c r="B1350" s="350" t="s">
        <v>4473</v>
      </c>
    </row>
    <row r="1351" customFormat="false" ht="11.25" hidden="false" customHeight="false" outlineLevel="0" collapsed="false">
      <c r="A1351" s="350" t="s">
        <v>4474</v>
      </c>
      <c r="B1351" s="350" t="s">
        <v>4475</v>
      </c>
    </row>
    <row r="1352" customFormat="false" ht="11.25" hidden="false" customHeight="false" outlineLevel="0" collapsed="false">
      <c r="A1352" s="350" t="s">
        <v>4476</v>
      </c>
      <c r="B1352" s="350" t="s">
        <v>2378</v>
      </c>
    </row>
    <row r="1353" customFormat="false" ht="11.25" hidden="false" customHeight="false" outlineLevel="0" collapsed="false">
      <c r="A1353" s="350" t="s">
        <v>4477</v>
      </c>
      <c r="B1353" s="350" t="s">
        <v>4478</v>
      </c>
    </row>
    <row r="1354" customFormat="false" ht="11.25" hidden="false" customHeight="false" outlineLevel="0" collapsed="false">
      <c r="A1354" s="350" t="s">
        <v>4479</v>
      </c>
      <c r="B1354" s="350" t="s">
        <v>4480</v>
      </c>
    </row>
    <row r="1355" customFormat="false" ht="11.25" hidden="false" customHeight="false" outlineLevel="0" collapsed="false">
      <c r="A1355" s="350" t="s">
        <v>4481</v>
      </c>
      <c r="B1355" s="350" t="s">
        <v>4482</v>
      </c>
    </row>
    <row r="1356" customFormat="false" ht="11.25" hidden="false" customHeight="false" outlineLevel="0" collapsed="false">
      <c r="A1356" s="350" t="s">
        <v>4483</v>
      </c>
      <c r="B1356" s="350" t="s">
        <v>4484</v>
      </c>
    </row>
    <row r="1357" customFormat="false" ht="11.25" hidden="false" customHeight="false" outlineLevel="0" collapsed="false">
      <c r="A1357" s="350" t="s">
        <v>4485</v>
      </c>
      <c r="B1357" s="350" t="s">
        <v>2749</v>
      </c>
    </row>
    <row r="1358" customFormat="false" ht="11.25" hidden="false" customHeight="false" outlineLevel="0" collapsed="false">
      <c r="A1358" s="350" t="s">
        <v>4486</v>
      </c>
      <c r="B1358" s="350" t="s">
        <v>4487</v>
      </c>
    </row>
    <row r="1359" customFormat="false" ht="11.25" hidden="false" customHeight="false" outlineLevel="0" collapsed="false">
      <c r="A1359" s="350" t="s">
        <v>4488</v>
      </c>
      <c r="B1359" s="350" t="s">
        <v>4489</v>
      </c>
    </row>
    <row r="1360" customFormat="false" ht="11.25" hidden="false" customHeight="false" outlineLevel="0" collapsed="false">
      <c r="A1360" s="350" t="s">
        <v>4490</v>
      </c>
      <c r="B1360" s="350" t="s">
        <v>4491</v>
      </c>
    </row>
    <row r="1361" customFormat="false" ht="11.25" hidden="false" customHeight="false" outlineLevel="0" collapsed="false">
      <c r="A1361" s="350" t="s">
        <v>4492</v>
      </c>
      <c r="B1361" s="350" t="s">
        <v>4493</v>
      </c>
    </row>
    <row r="1362" customFormat="false" ht="11.25" hidden="false" customHeight="false" outlineLevel="0" collapsed="false">
      <c r="A1362" s="350" t="s">
        <v>4494</v>
      </c>
      <c r="B1362" s="350" t="s">
        <v>2140</v>
      </c>
    </row>
    <row r="1363" customFormat="false" ht="11.25" hidden="false" customHeight="false" outlineLevel="0" collapsed="false">
      <c r="A1363" s="350" t="s">
        <v>4495</v>
      </c>
      <c r="B1363" s="350" t="s">
        <v>4496</v>
      </c>
    </row>
    <row r="1364" customFormat="false" ht="11.25" hidden="false" customHeight="false" outlineLevel="0" collapsed="false">
      <c r="A1364" s="350" t="s">
        <v>4497</v>
      </c>
      <c r="B1364" s="350" t="s">
        <v>2136</v>
      </c>
    </row>
    <row r="1365" customFormat="false" ht="11.25" hidden="false" customHeight="false" outlineLevel="0" collapsed="false">
      <c r="A1365" s="350" t="s">
        <v>4498</v>
      </c>
      <c r="B1365" s="350" t="s">
        <v>4499</v>
      </c>
    </row>
    <row r="1366" customFormat="false" ht="11.25" hidden="false" customHeight="false" outlineLevel="0" collapsed="false">
      <c r="A1366" s="350" t="s">
        <v>4500</v>
      </c>
      <c r="B1366" s="350" t="s">
        <v>4501</v>
      </c>
    </row>
    <row r="1367" customFormat="false" ht="11.25" hidden="false" customHeight="false" outlineLevel="0" collapsed="false">
      <c r="A1367" s="350" t="s">
        <v>4502</v>
      </c>
      <c r="B1367" s="350" t="s">
        <v>2664</v>
      </c>
    </row>
    <row r="1368" customFormat="false" ht="11.25" hidden="false" customHeight="false" outlineLevel="0" collapsed="false">
      <c r="A1368" s="350" t="s">
        <v>4503</v>
      </c>
      <c r="B1368" s="350" t="s">
        <v>2535</v>
      </c>
    </row>
    <row r="1369" customFormat="false" ht="11.25" hidden="false" customHeight="false" outlineLevel="0" collapsed="false">
      <c r="A1369" s="350" t="s">
        <v>4504</v>
      </c>
      <c r="B1369" s="350" t="s">
        <v>4505</v>
      </c>
    </row>
    <row r="1370" customFormat="false" ht="11.25" hidden="false" customHeight="false" outlineLevel="0" collapsed="false">
      <c r="A1370" s="350" t="s">
        <v>4506</v>
      </c>
      <c r="B1370" s="350" t="s">
        <v>4507</v>
      </c>
    </row>
    <row r="1371" customFormat="false" ht="11.25" hidden="false" customHeight="false" outlineLevel="0" collapsed="false">
      <c r="A1371" s="350" t="s">
        <v>4508</v>
      </c>
      <c r="B1371" s="350" t="s">
        <v>4509</v>
      </c>
    </row>
    <row r="1372" customFormat="false" ht="11.25" hidden="false" customHeight="false" outlineLevel="0" collapsed="false">
      <c r="A1372" s="350" t="s">
        <v>4510</v>
      </c>
      <c r="B1372" s="350" t="s">
        <v>4511</v>
      </c>
    </row>
    <row r="1373" customFormat="false" ht="11.25" hidden="false" customHeight="false" outlineLevel="0" collapsed="false">
      <c r="A1373" s="350" t="s">
        <v>4512</v>
      </c>
      <c r="B1373" s="350" t="s">
        <v>4513</v>
      </c>
    </row>
    <row r="1374" customFormat="false" ht="11.25" hidden="false" customHeight="false" outlineLevel="0" collapsed="false">
      <c r="A1374" s="350" t="s">
        <v>4514</v>
      </c>
      <c r="B1374" s="350" t="s">
        <v>4515</v>
      </c>
    </row>
    <row r="1375" customFormat="false" ht="11.25" hidden="false" customHeight="false" outlineLevel="0" collapsed="false">
      <c r="A1375" s="350" t="s">
        <v>4516</v>
      </c>
      <c r="B1375" s="350" t="s">
        <v>4517</v>
      </c>
    </row>
    <row r="1376" customFormat="false" ht="11.25" hidden="false" customHeight="false" outlineLevel="0" collapsed="false">
      <c r="A1376" s="350" t="s">
        <v>4518</v>
      </c>
      <c r="B1376" s="350" t="s">
        <v>4519</v>
      </c>
    </row>
    <row r="1377" customFormat="false" ht="11.25" hidden="false" customHeight="false" outlineLevel="0" collapsed="false">
      <c r="A1377" s="350" t="s">
        <v>4520</v>
      </c>
      <c r="B1377" s="350" t="s">
        <v>4521</v>
      </c>
    </row>
    <row r="1378" customFormat="false" ht="11.25" hidden="false" customHeight="false" outlineLevel="0" collapsed="false">
      <c r="A1378" s="350" t="s">
        <v>4522</v>
      </c>
      <c r="B1378" s="350" t="s">
        <v>4043</v>
      </c>
    </row>
    <row r="1379" customFormat="false" ht="11.25" hidden="false" customHeight="false" outlineLevel="0" collapsed="false">
      <c r="A1379" s="350" t="s">
        <v>4523</v>
      </c>
      <c r="B1379" s="350" t="s">
        <v>4524</v>
      </c>
    </row>
    <row r="1380" customFormat="false" ht="11.25" hidden="false" customHeight="false" outlineLevel="0" collapsed="false">
      <c r="A1380" s="350" t="s">
        <v>4525</v>
      </c>
      <c r="B1380" s="350" t="s">
        <v>4526</v>
      </c>
    </row>
    <row r="1381" customFormat="false" ht="11.25" hidden="false" customHeight="false" outlineLevel="0" collapsed="false">
      <c r="A1381" s="350" t="s">
        <v>4527</v>
      </c>
      <c r="B1381" s="350" t="s">
        <v>4528</v>
      </c>
    </row>
    <row r="1382" customFormat="false" ht="11.25" hidden="false" customHeight="false" outlineLevel="0" collapsed="false">
      <c r="A1382" s="350" t="s">
        <v>4529</v>
      </c>
      <c r="B1382" s="350" t="s">
        <v>4530</v>
      </c>
    </row>
    <row r="1383" customFormat="false" ht="11.25" hidden="false" customHeight="false" outlineLevel="0" collapsed="false">
      <c r="A1383" s="350" t="s">
        <v>4531</v>
      </c>
      <c r="B1383" s="350" t="s">
        <v>4532</v>
      </c>
    </row>
    <row r="1384" customFormat="false" ht="11.25" hidden="false" customHeight="false" outlineLevel="0" collapsed="false">
      <c r="A1384" s="350" t="s">
        <v>4533</v>
      </c>
      <c r="B1384" s="350" t="s">
        <v>4534</v>
      </c>
    </row>
    <row r="1385" customFormat="false" ht="11.25" hidden="false" customHeight="false" outlineLevel="0" collapsed="false">
      <c r="A1385" s="350" t="s">
        <v>4535</v>
      </c>
      <c r="B1385" s="350" t="s">
        <v>2112</v>
      </c>
    </row>
    <row r="1386" customFormat="false" ht="11.25" hidden="false" customHeight="false" outlineLevel="0" collapsed="false">
      <c r="A1386" s="350" t="s">
        <v>4536</v>
      </c>
      <c r="B1386" s="350" t="s">
        <v>4537</v>
      </c>
    </row>
    <row r="1387" customFormat="false" ht="11.25" hidden="false" customHeight="false" outlineLevel="0" collapsed="false">
      <c r="A1387" s="350" t="s">
        <v>4538</v>
      </c>
      <c r="B1387" s="350" t="s">
        <v>2058</v>
      </c>
    </row>
    <row r="1388" customFormat="false" ht="11.25" hidden="false" customHeight="false" outlineLevel="0" collapsed="false">
      <c r="A1388" s="350" t="s">
        <v>4539</v>
      </c>
      <c r="B1388" s="350" t="s">
        <v>4540</v>
      </c>
    </row>
    <row r="1389" customFormat="false" ht="11.25" hidden="false" customHeight="false" outlineLevel="0" collapsed="false">
      <c r="A1389" s="350" t="s">
        <v>4541</v>
      </c>
      <c r="B1389" s="350" t="s">
        <v>4542</v>
      </c>
    </row>
    <row r="1390" customFormat="false" ht="11.25" hidden="false" customHeight="false" outlineLevel="0" collapsed="false">
      <c r="A1390" s="350" t="s">
        <v>4543</v>
      </c>
      <c r="B1390" s="350" t="s">
        <v>4544</v>
      </c>
    </row>
    <row r="1391" customFormat="false" ht="11.25" hidden="false" customHeight="false" outlineLevel="0" collapsed="false">
      <c r="A1391" s="350" t="s">
        <v>4545</v>
      </c>
      <c r="B1391" s="350" t="s">
        <v>4546</v>
      </c>
    </row>
    <row r="1392" customFormat="false" ht="11.25" hidden="false" customHeight="false" outlineLevel="0" collapsed="false">
      <c r="A1392" s="350" t="s">
        <v>4547</v>
      </c>
      <c r="B1392" s="350" t="s">
        <v>4548</v>
      </c>
    </row>
    <row r="1393" customFormat="false" ht="11.25" hidden="false" customHeight="false" outlineLevel="0" collapsed="false">
      <c r="A1393" s="350" t="s">
        <v>4549</v>
      </c>
      <c r="B1393" s="350" t="s">
        <v>4550</v>
      </c>
    </row>
    <row r="1394" customFormat="false" ht="11.25" hidden="false" customHeight="false" outlineLevel="0" collapsed="false">
      <c r="A1394" s="350" t="s">
        <v>4551</v>
      </c>
      <c r="B1394" s="350" t="s">
        <v>4552</v>
      </c>
    </row>
    <row r="1395" customFormat="false" ht="11.25" hidden="false" customHeight="false" outlineLevel="0" collapsed="false">
      <c r="A1395" s="350" t="s">
        <v>4553</v>
      </c>
      <c r="B1395" s="350" t="s">
        <v>4554</v>
      </c>
    </row>
    <row r="1396" customFormat="false" ht="11.25" hidden="false" customHeight="false" outlineLevel="0" collapsed="false">
      <c r="A1396" s="350" t="s">
        <v>4555</v>
      </c>
      <c r="B1396" s="350" t="s">
        <v>4556</v>
      </c>
    </row>
    <row r="1397" customFormat="false" ht="11.25" hidden="false" customHeight="false" outlineLevel="0" collapsed="false">
      <c r="A1397" s="350" t="s">
        <v>4557</v>
      </c>
      <c r="B1397" s="350" t="s">
        <v>4558</v>
      </c>
    </row>
    <row r="1398" customFormat="false" ht="11.25" hidden="false" customHeight="false" outlineLevel="0" collapsed="false">
      <c r="A1398" s="350" t="s">
        <v>4559</v>
      </c>
      <c r="B1398" s="350" t="s">
        <v>4560</v>
      </c>
    </row>
    <row r="1399" customFormat="false" ht="11.25" hidden="false" customHeight="false" outlineLevel="0" collapsed="false">
      <c r="A1399" s="350" t="s">
        <v>4561</v>
      </c>
      <c r="B1399" s="350" t="s">
        <v>4562</v>
      </c>
    </row>
    <row r="1400" customFormat="false" ht="11.25" hidden="false" customHeight="false" outlineLevel="0" collapsed="false">
      <c r="A1400" s="350" t="s">
        <v>4563</v>
      </c>
      <c r="B1400" s="350" t="s">
        <v>4564</v>
      </c>
    </row>
    <row r="1401" customFormat="false" ht="11.25" hidden="false" customHeight="false" outlineLevel="0" collapsed="false">
      <c r="A1401" s="350" t="s">
        <v>4565</v>
      </c>
      <c r="B1401" s="350" t="s">
        <v>4566</v>
      </c>
    </row>
    <row r="1402" customFormat="false" ht="11.25" hidden="false" customHeight="false" outlineLevel="0" collapsed="false">
      <c r="A1402" s="350" t="s">
        <v>4567</v>
      </c>
      <c r="B1402" s="350" t="s">
        <v>4568</v>
      </c>
    </row>
    <row r="1403" customFormat="false" ht="11.25" hidden="false" customHeight="false" outlineLevel="0" collapsed="false">
      <c r="A1403" s="350" t="s">
        <v>4569</v>
      </c>
      <c r="B1403" s="350" t="s">
        <v>4570</v>
      </c>
    </row>
    <row r="1404" customFormat="false" ht="11.25" hidden="false" customHeight="false" outlineLevel="0" collapsed="false">
      <c r="A1404" s="350" t="s">
        <v>4571</v>
      </c>
      <c r="B1404" s="350" t="s">
        <v>4572</v>
      </c>
    </row>
    <row r="1405" customFormat="false" ht="11.25" hidden="false" customHeight="false" outlineLevel="0" collapsed="false">
      <c r="A1405" s="350" t="s">
        <v>4573</v>
      </c>
      <c r="B1405" s="350" t="s">
        <v>4574</v>
      </c>
    </row>
    <row r="1406" customFormat="false" ht="11.25" hidden="false" customHeight="false" outlineLevel="0" collapsed="false">
      <c r="A1406" s="350" t="s">
        <v>4575</v>
      </c>
      <c r="B1406" s="350" t="s">
        <v>4576</v>
      </c>
    </row>
    <row r="1407" customFormat="false" ht="11.25" hidden="false" customHeight="false" outlineLevel="0" collapsed="false">
      <c r="A1407" s="350" t="s">
        <v>4577</v>
      </c>
      <c r="B1407" s="350" t="s">
        <v>4578</v>
      </c>
    </row>
    <row r="1408" customFormat="false" ht="11.25" hidden="false" customHeight="false" outlineLevel="0" collapsed="false">
      <c r="A1408" s="350" t="s">
        <v>4579</v>
      </c>
      <c r="B1408" s="350" t="s">
        <v>4580</v>
      </c>
    </row>
    <row r="1409" customFormat="false" ht="11.25" hidden="false" customHeight="false" outlineLevel="0" collapsed="false">
      <c r="A1409" s="350" t="s">
        <v>4581</v>
      </c>
      <c r="B1409" s="350" t="s">
        <v>4582</v>
      </c>
    </row>
    <row r="1410" customFormat="false" ht="11.25" hidden="false" customHeight="false" outlineLevel="0" collapsed="false">
      <c r="A1410" s="350" t="s">
        <v>4583</v>
      </c>
      <c r="B1410" s="350" t="s">
        <v>4584</v>
      </c>
    </row>
    <row r="1411" customFormat="false" ht="11.25" hidden="false" customHeight="false" outlineLevel="0" collapsed="false">
      <c r="A1411" s="350" t="s">
        <v>4585</v>
      </c>
      <c r="B1411" s="350" t="s">
        <v>4586</v>
      </c>
    </row>
    <row r="1412" customFormat="false" ht="11.25" hidden="false" customHeight="false" outlineLevel="0" collapsed="false">
      <c r="A1412" s="350" t="s">
        <v>4587</v>
      </c>
      <c r="B1412" s="350" t="s">
        <v>4588</v>
      </c>
    </row>
    <row r="1413" customFormat="false" ht="11.25" hidden="false" customHeight="false" outlineLevel="0" collapsed="false">
      <c r="A1413" s="350" t="s">
        <v>4589</v>
      </c>
      <c r="B1413" s="350" t="s">
        <v>4590</v>
      </c>
    </row>
    <row r="1414" customFormat="false" ht="11.25" hidden="false" customHeight="false" outlineLevel="0" collapsed="false">
      <c r="A1414" s="350" t="s">
        <v>4591</v>
      </c>
      <c r="B1414" s="350" t="s">
        <v>2555</v>
      </c>
    </row>
    <row r="1415" customFormat="false" ht="11.25" hidden="false" customHeight="false" outlineLevel="0" collapsed="false">
      <c r="A1415" s="350" t="s">
        <v>4592</v>
      </c>
      <c r="B1415" s="350" t="s">
        <v>3050</v>
      </c>
    </row>
    <row r="1416" customFormat="false" ht="11.25" hidden="false" customHeight="false" outlineLevel="0" collapsed="false">
      <c r="A1416" s="350" t="s">
        <v>4593</v>
      </c>
      <c r="B1416" s="350" t="s">
        <v>4594</v>
      </c>
    </row>
    <row r="1417" customFormat="false" ht="11.25" hidden="false" customHeight="false" outlineLevel="0" collapsed="false">
      <c r="A1417" s="350" t="s">
        <v>4595</v>
      </c>
      <c r="B1417" s="350" t="s">
        <v>4596</v>
      </c>
    </row>
    <row r="1418" customFormat="false" ht="11.25" hidden="false" customHeight="false" outlineLevel="0" collapsed="false">
      <c r="A1418" s="350" t="s">
        <v>4597</v>
      </c>
      <c r="B1418" s="350" t="s">
        <v>4598</v>
      </c>
    </row>
    <row r="1419" customFormat="false" ht="11.25" hidden="false" customHeight="false" outlineLevel="0" collapsed="false">
      <c r="A1419" s="350" t="s">
        <v>4599</v>
      </c>
      <c r="B1419" s="350" t="s">
        <v>2668</v>
      </c>
    </row>
    <row r="1420" customFormat="false" ht="11.25" hidden="false" customHeight="false" outlineLevel="0" collapsed="false">
      <c r="A1420" s="350" t="s">
        <v>4600</v>
      </c>
      <c r="B1420" s="350" t="s">
        <v>4601</v>
      </c>
    </row>
    <row r="1421" customFormat="false" ht="11.25" hidden="false" customHeight="false" outlineLevel="0" collapsed="false">
      <c r="A1421" s="350" t="s">
        <v>4602</v>
      </c>
      <c r="B1421" s="350" t="s">
        <v>4603</v>
      </c>
    </row>
    <row r="1422" customFormat="false" ht="11.25" hidden="false" customHeight="false" outlineLevel="0" collapsed="false">
      <c r="A1422" s="350" t="s">
        <v>4604</v>
      </c>
      <c r="B1422" s="350" t="s">
        <v>4605</v>
      </c>
    </row>
    <row r="1423" customFormat="false" ht="11.25" hidden="false" customHeight="false" outlineLevel="0" collapsed="false">
      <c r="A1423" s="350" t="s">
        <v>4606</v>
      </c>
      <c r="B1423" s="350" t="s">
        <v>4607</v>
      </c>
    </row>
    <row r="1424" customFormat="false" ht="11.25" hidden="false" customHeight="false" outlineLevel="0" collapsed="false">
      <c r="A1424" s="350" t="s">
        <v>4608</v>
      </c>
      <c r="B1424" s="350" t="s">
        <v>2323</v>
      </c>
    </row>
    <row r="1425" customFormat="false" ht="11.25" hidden="false" customHeight="false" outlineLevel="0" collapsed="false">
      <c r="A1425" s="350" t="s">
        <v>4609</v>
      </c>
      <c r="B1425" s="350" t="s">
        <v>4610</v>
      </c>
    </row>
    <row r="1426" customFormat="false" ht="11.25" hidden="false" customHeight="false" outlineLevel="0" collapsed="false">
      <c r="A1426" s="350" t="s">
        <v>4611</v>
      </c>
      <c r="B1426" s="350" t="s">
        <v>4612</v>
      </c>
    </row>
    <row r="1427" customFormat="false" ht="11.25" hidden="false" customHeight="false" outlineLevel="0" collapsed="false">
      <c r="A1427" s="350" t="s">
        <v>4613</v>
      </c>
      <c r="B1427" s="350" t="s">
        <v>4152</v>
      </c>
    </row>
    <row r="1428" customFormat="false" ht="11.25" hidden="false" customHeight="false" outlineLevel="0" collapsed="false">
      <c r="A1428" s="350" t="s">
        <v>4614</v>
      </c>
      <c r="B1428" s="350" t="s">
        <v>4615</v>
      </c>
    </row>
    <row r="1429" customFormat="false" ht="11.25" hidden="false" customHeight="false" outlineLevel="0" collapsed="false">
      <c r="A1429" s="350" t="s">
        <v>4616</v>
      </c>
      <c r="B1429" s="350" t="s">
        <v>4617</v>
      </c>
    </row>
    <row r="1430" customFormat="false" ht="11.25" hidden="false" customHeight="false" outlineLevel="0" collapsed="false">
      <c r="A1430" s="350" t="s">
        <v>4618</v>
      </c>
      <c r="B1430" s="350" t="s">
        <v>2000</v>
      </c>
    </row>
    <row r="1431" customFormat="false" ht="11.25" hidden="false" customHeight="false" outlineLevel="0" collapsed="false">
      <c r="A1431" s="350" t="s">
        <v>4619</v>
      </c>
      <c r="B1431" s="350" t="s">
        <v>4620</v>
      </c>
    </row>
    <row r="1432" customFormat="false" ht="11.25" hidden="false" customHeight="false" outlineLevel="0" collapsed="false">
      <c r="A1432" s="350" t="s">
        <v>4621</v>
      </c>
      <c r="B1432" s="350" t="s">
        <v>4622</v>
      </c>
    </row>
    <row r="1433" customFormat="false" ht="11.25" hidden="false" customHeight="false" outlineLevel="0" collapsed="false">
      <c r="A1433" s="350" t="s">
        <v>4623</v>
      </c>
      <c r="B1433" s="350" t="s">
        <v>4624</v>
      </c>
    </row>
    <row r="1434" customFormat="false" ht="11.25" hidden="false" customHeight="false" outlineLevel="0" collapsed="false">
      <c r="A1434" s="350" t="s">
        <v>4625</v>
      </c>
      <c r="B1434" s="350" t="s">
        <v>4626</v>
      </c>
    </row>
    <row r="1435" customFormat="false" ht="11.25" hidden="false" customHeight="false" outlineLevel="0" collapsed="false">
      <c r="A1435" s="350" t="s">
        <v>4627</v>
      </c>
      <c r="B1435" s="350" t="s">
        <v>4628</v>
      </c>
    </row>
    <row r="1436" customFormat="false" ht="11.25" hidden="false" customHeight="false" outlineLevel="0" collapsed="false">
      <c r="A1436" s="350" t="s">
        <v>4629</v>
      </c>
      <c r="B1436" s="350" t="s">
        <v>4630</v>
      </c>
    </row>
    <row r="1437" customFormat="false" ht="11.25" hidden="false" customHeight="false" outlineLevel="0" collapsed="false">
      <c r="A1437" s="350" t="s">
        <v>4631</v>
      </c>
      <c r="B1437" s="350" t="s">
        <v>4632</v>
      </c>
    </row>
    <row r="1438" customFormat="false" ht="11.25" hidden="false" customHeight="false" outlineLevel="0" collapsed="false">
      <c r="A1438" s="350" t="s">
        <v>4633</v>
      </c>
      <c r="B1438" s="350" t="s">
        <v>4634</v>
      </c>
    </row>
    <row r="1439" customFormat="false" ht="11.25" hidden="false" customHeight="false" outlineLevel="0" collapsed="false">
      <c r="A1439" s="350" t="s">
        <v>4635</v>
      </c>
      <c r="B1439" s="350" t="s">
        <v>3675</v>
      </c>
    </row>
    <row r="1440" customFormat="false" ht="11.25" hidden="false" customHeight="false" outlineLevel="0" collapsed="false">
      <c r="A1440" s="350" t="s">
        <v>4636</v>
      </c>
      <c r="B1440" s="350" t="s">
        <v>3477</v>
      </c>
    </row>
    <row r="1441" customFormat="false" ht="11.25" hidden="false" customHeight="false" outlineLevel="0" collapsed="false">
      <c r="A1441" s="350" t="s">
        <v>4637</v>
      </c>
      <c r="B1441" s="350" t="s">
        <v>2032</v>
      </c>
    </row>
    <row r="1442" customFormat="false" ht="11.25" hidden="false" customHeight="false" outlineLevel="0" collapsed="false">
      <c r="A1442" s="350" t="s">
        <v>4638</v>
      </c>
      <c r="B1442" s="350" t="s">
        <v>4639</v>
      </c>
    </row>
    <row r="1443" customFormat="false" ht="11.25" hidden="false" customHeight="false" outlineLevel="0" collapsed="false">
      <c r="A1443" s="350" t="s">
        <v>4640</v>
      </c>
      <c r="B1443" s="350" t="s">
        <v>2058</v>
      </c>
    </row>
    <row r="1444" customFormat="false" ht="11.25" hidden="false" customHeight="false" outlineLevel="0" collapsed="false">
      <c r="A1444" s="350" t="s">
        <v>4641</v>
      </c>
      <c r="B1444" s="350" t="s">
        <v>4642</v>
      </c>
    </row>
    <row r="1445" customFormat="false" ht="11.25" hidden="false" customHeight="false" outlineLevel="0" collapsed="false">
      <c r="A1445" s="350" t="s">
        <v>4643</v>
      </c>
      <c r="B1445" s="350" t="s">
        <v>2565</v>
      </c>
    </row>
    <row r="1446" customFormat="false" ht="11.25" hidden="false" customHeight="false" outlineLevel="0" collapsed="false">
      <c r="A1446" s="350" t="s">
        <v>4644</v>
      </c>
      <c r="B1446" s="350" t="s">
        <v>4645</v>
      </c>
    </row>
    <row r="1447" customFormat="false" ht="11.25" hidden="false" customHeight="false" outlineLevel="0" collapsed="false">
      <c r="A1447" s="350" t="s">
        <v>4646</v>
      </c>
      <c r="B1447" s="350" t="s">
        <v>4647</v>
      </c>
    </row>
    <row r="1448" customFormat="false" ht="11.25" hidden="false" customHeight="false" outlineLevel="0" collapsed="false">
      <c r="A1448" s="350" t="s">
        <v>4648</v>
      </c>
      <c r="B1448" s="350" t="s">
        <v>4649</v>
      </c>
    </row>
    <row r="1449" customFormat="false" ht="11.25" hidden="false" customHeight="false" outlineLevel="0" collapsed="false">
      <c r="A1449" s="350" t="s">
        <v>4650</v>
      </c>
      <c r="B1449" s="350" t="s">
        <v>4651</v>
      </c>
    </row>
    <row r="1450" customFormat="false" ht="11.25" hidden="false" customHeight="false" outlineLevel="0" collapsed="false">
      <c r="A1450" s="350" t="s">
        <v>4652</v>
      </c>
      <c r="B1450" s="350" t="s">
        <v>4653</v>
      </c>
    </row>
    <row r="1451" customFormat="false" ht="11.25" hidden="false" customHeight="false" outlineLevel="0" collapsed="false">
      <c r="A1451" s="350" t="s">
        <v>4654</v>
      </c>
      <c r="B1451" s="350" t="s">
        <v>4655</v>
      </c>
    </row>
    <row r="1452" customFormat="false" ht="11.25" hidden="false" customHeight="false" outlineLevel="0" collapsed="false">
      <c r="A1452" s="350" t="s">
        <v>4656</v>
      </c>
      <c r="B1452" s="350" t="s">
        <v>2200</v>
      </c>
    </row>
    <row r="1453" customFormat="false" ht="11.25" hidden="false" customHeight="false" outlineLevel="0" collapsed="false">
      <c r="A1453" s="350" t="s">
        <v>4657</v>
      </c>
      <c r="B1453" s="350" t="s">
        <v>4658</v>
      </c>
    </row>
    <row r="1454" customFormat="false" ht="11.25" hidden="false" customHeight="false" outlineLevel="0" collapsed="false">
      <c r="A1454" s="350" t="s">
        <v>4659</v>
      </c>
      <c r="B1454" s="350" t="s">
        <v>4660</v>
      </c>
    </row>
    <row r="1455" customFormat="false" ht="11.25" hidden="false" customHeight="false" outlineLevel="0" collapsed="false">
      <c r="A1455" s="350" t="s">
        <v>4661</v>
      </c>
      <c r="B1455" s="350" t="s">
        <v>4662</v>
      </c>
    </row>
    <row r="1456" customFormat="false" ht="11.25" hidden="false" customHeight="false" outlineLevel="0" collapsed="false">
      <c r="A1456" s="350" t="s">
        <v>4663</v>
      </c>
      <c r="B1456" s="350" t="s">
        <v>4664</v>
      </c>
    </row>
    <row r="1457" customFormat="false" ht="11.25" hidden="false" customHeight="false" outlineLevel="0" collapsed="false">
      <c r="A1457" s="350" t="s">
        <v>4665</v>
      </c>
      <c r="B1457" s="350" t="s">
        <v>4666</v>
      </c>
    </row>
    <row r="1458" customFormat="false" ht="11.25" hidden="false" customHeight="false" outlineLevel="0" collapsed="false">
      <c r="A1458" s="350" t="s">
        <v>4667</v>
      </c>
      <c r="B1458" s="350" t="s">
        <v>4668</v>
      </c>
    </row>
    <row r="1459" customFormat="false" ht="11.25" hidden="false" customHeight="false" outlineLevel="0" collapsed="false">
      <c r="A1459" s="350" t="s">
        <v>4669</v>
      </c>
      <c r="B1459" s="350" t="s">
        <v>4670</v>
      </c>
    </row>
    <row r="1460" customFormat="false" ht="11.25" hidden="false" customHeight="false" outlineLevel="0" collapsed="false">
      <c r="A1460" s="350" t="s">
        <v>4671</v>
      </c>
      <c r="B1460" s="350" t="s">
        <v>4672</v>
      </c>
    </row>
    <row r="1461" customFormat="false" ht="11.25" hidden="false" customHeight="false" outlineLevel="0" collapsed="false">
      <c r="A1461" s="350" t="s">
        <v>4673</v>
      </c>
      <c r="B1461" s="350" t="s">
        <v>4674</v>
      </c>
    </row>
    <row r="1462" customFormat="false" ht="11.25" hidden="false" customHeight="false" outlineLevel="0" collapsed="false">
      <c r="A1462" s="350" t="s">
        <v>4675</v>
      </c>
      <c r="B1462" s="350" t="s">
        <v>4676</v>
      </c>
    </row>
    <row r="1463" customFormat="false" ht="11.25" hidden="false" customHeight="false" outlineLevel="0" collapsed="false">
      <c r="A1463" s="350" t="s">
        <v>4677</v>
      </c>
      <c r="B1463" s="350" t="s">
        <v>4678</v>
      </c>
    </row>
    <row r="1464" customFormat="false" ht="11.25" hidden="false" customHeight="false" outlineLevel="0" collapsed="false">
      <c r="A1464" s="350" t="s">
        <v>4679</v>
      </c>
      <c r="B1464" s="350" t="s">
        <v>4680</v>
      </c>
    </row>
    <row r="1465" customFormat="false" ht="11.25" hidden="false" customHeight="false" outlineLevel="0" collapsed="false">
      <c r="A1465" s="350" t="s">
        <v>4681</v>
      </c>
      <c r="B1465" s="350" t="s">
        <v>4682</v>
      </c>
    </row>
    <row r="1466" customFormat="false" ht="11.25" hidden="false" customHeight="false" outlineLevel="0" collapsed="false">
      <c r="A1466" s="350" t="s">
        <v>4683</v>
      </c>
      <c r="B1466" s="350" t="s">
        <v>4684</v>
      </c>
    </row>
    <row r="1467" customFormat="false" ht="11.25" hidden="false" customHeight="false" outlineLevel="0" collapsed="false">
      <c r="A1467" s="350" t="s">
        <v>4685</v>
      </c>
      <c r="B1467" s="350" t="s">
        <v>4686</v>
      </c>
    </row>
    <row r="1468" customFormat="false" ht="11.25" hidden="false" customHeight="false" outlineLevel="0" collapsed="false">
      <c r="A1468" s="350" t="s">
        <v>4687</v>
      </c>
      <c r="B1468" s="350" t="s">
        <v>4688</v>
      </c>
    </row>
    <row r="1469" customFormat="false" ht="11.25" hidden="false" customHeight="false" outlineLevel="0" collapsed="false">
      <c r="A1469" s="350" t="s">
        <v>4689</v>
      </c>
      <c r="B1469" s="350" t="s">
        <v>4690</v>
      </c>
    </row>
    <row r="1470" customFormat="false" ht="11.25" hidden="false" customHeight="false" outlineLevel="0" collapsed="false">
      <c r="A1470" s="350" t="s">
        <v>4691</v>
      </c>
      <c r="B1470" s="350" t="s">
        <v>4692</v>
      </c>
    </row>
    <row r="1471" customFormat="false" ht="11.25" hidden="false" customHeight="false" outlineLevel="0" collapsed="false">
      <c r="A1471" s="350" t="s">
        <v>4693</v>
      </c>
      <c r="B1471" s="350" t="s">
        <v>4694</v>
      </c>
    </row>
    <row r="1472" customFormat="false" ht="11.25" hidden="false" customHeight="false" outlineLevel="0" collapsed="false">
      <c r="A1472" s="350" t="s">
        <v>4695</v>
      </c>
      <c r="B1472" s="350" t="s">
        <v>4696</v>
      </c>
    </row>
    <row r="1473" customFormat="false" ht="11.25" hidden="false" customHeight="false" outlineLevel="0" collapsed="false">
      <c r="A1473" s="350" t="s">
        <v>4697</v>
      </c>
      <c r="B1473" s="350" t="s">
        <v>4698</v>
      </c>
    </row>
    <row r="1474" customFormat="false" ht="11.25" hidden="false" customHeight="false" outlineLevel="0" collapsed="false">
      <c r="A1474" s="350" t="s">
        <v>4699</v>
      </c>
      <c r="B1474" s="350" t="s">
        <v>4700</v>
      </c>
    </row>
    <row r="1475" customFormat="false" ht="11.25" hidden="false" customHeight="false" outlineLevel="0" collapsed="false">
      <c r="A1475" s="350" t="s">
        <v>4701</v>
      </c>
      <c r="B1475" s="350" t="s">
        <v>4702</v>
      </c>
    </row>
    <row r="1476" customFormat="false" ht="11.25" hidden="false" customHeight="false" outlineLevel="0" collapsed="false">
      <c r="A1476" s="350" t="s">
        <v>4703</v>
      </c>
      <c r="B1476" s="350" t="s">
        <v>4704</v>
      </c>
    </row>
    <row r="1477" customFormat="false" ht="11.25" hidden="false" customHeight="false" outlineLevel="0" collapsed="false">
      <c r="A1477" s="350" t="s">
        <v>4705</v>
      </c>
      <c r="B1477" s="350" t="s">
        <v>4706</v>
      </c>
    </row>
    <row r="1478" customFormat="false" ht="11.25" hidden="false" customHeight="false" outlineLevel="0" collapsed="false">
      <c r="A1478" s="350" t="s">
        <v>4707</v>
      </c>
      <c r="B1478" s="350" t="s">
        <v>4708</v>
      </c>
    </row>
    <row r="1479" customFormat="false" ht="11.25" hidden="false" customHeight="false" outlineLevel="0" collapsed="false">
      <c r="A1479" s="350" t="s">
        <v>4709</v>
      </c>
      <c r="B1479" s="350" t="s">
        <v>4710</v>
      </c>
    </row>
    <row r="1480" customFormat="false" ht="11.25" hidden="false" customHeight="false" outlineLevel="0" collapsed="false">
      <c r="A1480" s="350" t="s">
        <v>4711</v>
      </c>
      <c r="B1480" s="350" t="s">
        <v>3958</v>
      </c>
    </row>
    <row r="1481" customFormat="false" ht="11.25" hidden="false" customHeight="false" outlineLevel="0" collapsed="false">
      <c r="A1481" s="350" t="s">
        <v>4712</v>
      </c>
      <c r="B1481" s="350" t="s">
        <v>4713</v>
      </c>
    </row>
    <row r="1482" customFormat="false" ht="11.25" hidden="false" customHeight="false" outlineLevel="0" collapsed="false">
      <c r="A1482" s="350" t="s">
        <v>4714</v>
      </c>
      <c r="B1482" s="350" t="s">
        <v>4715</v>
      </c>
    </row>
    <row r="1483" customFormat="false" ht="11.25" hidden="false" customHeight="false" outlineLevel="0" collapsed="false">
      <c r="A1483" s="350" t="s">
        <v>4716</v>
      </c>
      <c r="B1483" s="350" t="s">
        <v>4717</v>
      </c>
    </row>
    <row r="1484" customFormat="false" ht="11.25" hidden="false" customHeight="false" outlineLevel="0" collapsed="false">
      <c r="A1484" s="350" t="s">
        <v>4718</v>
      </c>
      <c r="B1484" s="350" t="s">
        <v>4719</v>
      </c>
    </row>
    <row r="1485" customFormat="false" ht="11.25" hidden="false" customHeight="false" outlineLevel="0" collapsed="false">
      <c r="A1485" s="350" t="s">
        <v>4720</v>
      </c>
      <c r="B1485" s="350" t="s">
        <v>4721</v>
      </c>
    </row>
    <row r="1486" customFormat="false" ht="11.25" hidden="false" customHeight="false" outlineLevel="0" collapsed="false">
      <c r="A1486" s="350" t="s">
        <v>4722</v>
      </c>
      <c r="B1486" s="350" t="s">
        <v>4723</v>
      </c>
    </row>
    <row r="1487" customFormat="false" ht="11.25" hidden="false" customHeight="false" outlineLevel="0" collapsed="false">
      <c r="A1487" s="350" t="s">
        <v>4724</v>
      </c>
      <c r="B1487" s="350" t="s">
        <v>4725</v>
      </c>
    </row>
    <row r="1488" customFormat="false" ht="11.25" hidden="false" customHeight="false" outlineLevel="0" collapsed="false">
      <c r="A1488" s="350" t="s">
        <v>4726</v>
      </c>
      <c r="B1488" s="350" t="s">
        <v>4727</v>
      </c>
    </row>
    <row r="1489" customFormat="false" ht="11.25" hidden="false" customHeight="false" outlineLevel="0" collapsed="false">
      <c r="A1489" s="350" t="s">
        <v>4728</v>
      </c>
      <c r="B1489" s="350" t="s">
        <v>4729</v>
      </c>
    </row>
    <row r="1490" customFormat="false" ht="11.25" hidden="false" customHeight="false" outlineLevel="0" collapsed="false">
      <c r="A1490" s="350" t="s">
        <v>4730</v>
      </c>
      <c r="B1490" s="350" t="s">
        <v>4731</v>
      </c>
    </row>
    <row r="1491" customFormat="false" ht="11.25" hidden="false" customHeight="false" outlineLevel="0" collapsed="false">
      <c r="A1491" s="350" t="s">
        <v>4732</v>
      </c>
      <c r="B1491" s="350" t="s">
        <v>4733</v>
      </c>
    </row>
    <row r="1492" customFormat="false" ht="11.25" hidden="false" customHeight="false" outlineLevel="0" collapsed="false">
      <c r="A1492" s="350" t="s">
        <v>4734</v>
      </c>
      <c r="B1492" s="350" t="s">
        <v>4735</v>
      </c>
    </row>
    <row r="1493" customFormat="false" ht="11.25" hidden="false" customHeight="false" outlineLevel="0" collapsed="false">
      <c r="A1493" s="350" t="s">
        <v>4736</v>
      </c>
      <c r="B1493" s="350" t="s">
        <v>4737</v>
      </c>
    </row>
    <row r="1494" customFormat="false" ht="11.25" hidden="false" customHeight="false" outlineLevel="0" collapsed="false">
      <c r="A1494" s="350" t="s">
        <v>4738</v>
      </c>
      <c r="B1494" s="350" t="s">
        <v>4739</v>
      </c>
    </row>
    <row r="1495" customFormat="false" ht="11.25" hidden="false" customHeight="false" outlineLevel="0" collapsed="false">
      <c r="A1495" s="350" t="s">
        <v>4740</v>
      </c>
      <c r="B1495" s="350" t="s">
        <v>4741</v>
      </c>
    </row>
    <row r="1496" customFormat="false" ht="11.25" hidden="false" customHeight="false" outlineLevel="0" collapsed="false">
      <c r="A1496" s="350" t="s">
        <v>4742</v>
      </c>
      <c r="B1496" s="350" t="s">
        <v>4743</v>
      </c>
    </row>
    <row r="1497" customFormat="false" ht="11.25" hidden="false" customHeight="false" outlineLevel="0" collapsed="false">
      <c r="A1497" s="350" t="s">
        <v>4744</v>
      </c>
      <c r="B1497" s="350" t="s">
        <v>4745</v>
      </c>
    </row>
    <row r="1498" customFormat="false" ht="11.25" hidden="false" customHeight="false" outlineLevel="0" collapsed="false">
      <c r="A1498" s="350" t="s">
        <v>4746</v>
      </c>
      <c r="B1498" s="350" t="s">
        <v>4747</v>
      </c>
    </row>
    <row r="1499" customFormat="false" ht="11.25" hidden="false" customHeight="false" outlineLevel="0" collapsed="false">
      <c r="A1499" s="350" t="s">
        <v>4748</v>
      </c>
      <c r="B1499" s="350" t="s">
        <v>4749</v>
      </c>
    </row>
    <row r="1500" customFormat="false" ht="11.25" hidden="false" customHeight="false" outlineLevel="0" collapsed="false">
      <c r="A1500" s="350" t="s">
        <v>4750</v>
      </c>
      <c r="B1500" s="350" t="s">
        <v>4751</v>
      </c>
    </row>
    <row r="1501" customFormat="false" ht="11.25" hidden="false" customHeight="false" outlineLevel="0" collapsed="false">
      <c r="A1501" s="350" t="s">
        <v>4752</v>
      </c>
      <c r="B1501" s="350" t="s">
        <v>4753</v>
      </c>
    </row>
    <row r="1502" customFormat="false" ht="11.25" hidden="false" customHeight="false" outlineLevel="0" collapsed="false">
      <c r="A1502" s="350" t="s">
        <v>4754</v>
      </c>
      <c r="B1502" s="350" t="s">
        <v>4755</v>
      </c>
    </row>
    <row r="1503" customFormat="false" ht="11.25" hidden="false" customHeight="false" outlineLevel="0" collapsed="false">
      <c r="A1503" s="350" t="s">
        <v>4756</v>
      </c>
      <c r="B1503" s="350" t="s">
        <v>4757</v>
      </c>
    </row>
    <row r="1504" customFormat="false" ht="11.25" hidden="false" customHeight="false" outlineLevel="0" collapsed="false">
      <c r="A1504" s="350" t="s">
        <v>4758</v>
      </c>
      <c r="B1504" s="350" t="s">
        <v>4759</v>
      </c>
    </row>
    <row r="1505" customFormat="false" ht="11.25" hidden="false" customHeight="false" outlineLevel="0" collapsed="false">
      <c r="A1505" s="350" t="s">
        <v>4760</v>
      </c>
      <c r="B1505" s="350" t="s">
        <v>4761</v>
      </c>
    </row>
    <row r="1506" customFormat="false" ht="11.25" hidden="false" customHeight="false" outlineLevel="0" collapsed="false">
      <c r="A1506" s="350" t="s">
        <v>4762</v>
      </c>
      <c r="B1506" s="350" t="s">
        <v>4763</v>
      </c>
    </row>
    <row r="1507" customFormat="false" ht="11.25" hidden="false" customHeight="false" outlineLevel="0" collapsed="false">
      <c r="A1507" s="350" t="s">
        <v>4764</v>
      </c>
      <c r="B1507" s="350" t="s">
        <v>4765</v>
      </c>
    </row>
    <row r="1508" customFormat="false" ht="11.25" hidden="false" customHeight="false" outlineLevel="0" collapsed="false">
      <c r="A1508" s="350" t="s">
        <v>4766</v>
      </c>
      <c r="B1508" s="350" t="s">
        <v>4767</v>
      </c>
    </row>
    <row r="1509" customFormat="false" ht="11.25" hidden="false" customHeight="false" outlineLevel="0" collapsed="false">
      <c r="A1509" s="350" t="s">
        <v>4768</v>
      </c>
      <c r="B1509" s="350" t="s">
        <v>4769</v>
      </c>
    </row>
    <row r="1510" customFormat="false" ht="11.25" hidden="false" customHeight="false" outlineLevel="0" collapsed="false">
      <c r="A1510" s="350" t="s">
        <v>4770</v>
      </c>
      <c r="B1510" s="350" t="s">
        <v>4771</v>
      </c>
    </row>
    <row r="1511" customFormat="false" ht="11.25" hidden="false" customHeight="false" outlineLevel="0" collapsed="false">
      <c r="A1511" s="350" t="s">
        <v>4772</v>
      </c>
      <c r="B1511" s="350" t="s">
        <v>4773</v>
      </c>
    </row>
    <row r="1512" customFormat="false" ht="11.25" hidden="false" customHeight="false" outlineLevel="0" collapsed="false">
      <c r="A1512" s="350" t="s">
        <v>4774</v>
      </c>
      <c r="B1512" s="350" t="s">
        <v>4775</v>
      </c>
    </row>
    <row r="1513" customFormat="false" ht="11.25" hidden="false" customHeight="false" outlineLevel="0" collapsed="false">
      <c r="A1513" s="350" t="s">
        <v>4776</v>
      </c>
      <c r="B1513" s="350" t="s">
        <v>4755</v>
      </c>
    </row>
    <row r="1514" customFormat="false" ht="11.25" hidden="false" customHeight="false" outlineLevel="0" collapsed="false">
      <c r="A1514" s="350" t="s">
        <v>4777</v>
      </c>
      <c r="B1514" s="350" t="s">
        <v>4778</v>
      </c>
    </row>
    <row r="1515" customFormat="false" ht="11.25" hidden="false" customHeight="false" outlineLevel="0" collapsed="false">
      <c r="A1515" s="350" t="s">
        <v>4779</v>
      </c>
      <c r="B1515" s="350" t="s">
        <v>4780</v>
      </c>
    </row>
    <row r="1516" customFormat="false" ht="11.25" hidden="false" customHeight="false" outlineLevel="0" collapsed="false">
      <c r="A1516" s="350" t="s">
        <v>4781</v>
      </c>
      <c r="B1516" s="350" t="s">
        <v>4782</v>
      </c>
    </row>
    <row r="1517" customFormat="false" ht="11.25" hidden="false" customHeight="false" outlineLevel="0" collapsed="false">
      <c r="A1517" s="350" t="s">
        <v>4783</v>
      </c>
      <c r="B1517" s="350" t="s">
        <v>3355</v>
      </c>
    </row>
    <row r="1518" customFormat="false" ht="11.25" hidden="false" customHeight="false" outlineLevel="0" collapsed="false">
      <c r="A1518" s="350" t="s">
        <v>4784</v>
      </c>
      <c r="B1518" s="350" t="s">
        <v>4785</v>
      </c>
    </row>
    <row r="1519" customFormat="false" ht="11.25" hidden="false" customHeight="false" outlineLevel="0" collapsed="false">
      <c r="A1519" s="350" t="s">
        <v>4786</v>
      </c>
      <c r="B1519" s="350" t="s">
        <v>4787</v>
      </c>
    </row>
    <row r="1520" customFormat="false" ht="11.25" hidden="false" customHeight="false" outlineLevel="0" collapsed="false">
      <c r="A1520" s="350" t="s">
        <v>4788</v>
      </c>
      <c r="B1520" s="350" t="s">
        <v>4789</v>
      </c>
    </row>
    <row r="1521" customFormat="false" ht="11.25" hidden="false" customHeight="false" outlineLevel="0" collapsed="false">
      <c r="A1521" s="350" t="s">
        <v>4790</v>
      </c>
      <c r="B1521" s="350" t="s">
        <v>4791</v>
      </c>
    </row>
    <row r="1522" customFormat="false" ht="11.25" hidden="false" customHeight="false" outlineLevel="0" collapsed="false">
      <c r="A1522" s="350" t="s">
        <v>4792</v>
      </c>
      <c r="B1522" s="350" t="s">
        <v>4793</v>
      </c>
    </row>
    <row r="1523" customFormat="false" ht="11.25" hidden="false" customHeight="false" outlineLevel="0" collapsed="false">
      <c r="A1523" s="350" t="s">
        <v>4794</v>
      </c>
      <c r="B1523" s="350" t="s">
        <v>2955</v>
      </c>
    </row>
    <row r="1524" customFormat="false" ht="11.25" hidden="false" customHeight="false" outlineLevel="0" collapsed="false">
      <c r="A1524" s="350" t="s">
        <v>4795</v>
      </c>
      <c r="B1524" s="350" t="s">
        <v>4796</v>
      </c>
    </row>
    <row r="1525" customFormat="false" ht="11.25" hidden="false" customHeight="false" outlineLevel="0" collapsed="false">
      <c r="A1525" s="350" t="s">
        <v>4797</v>
      </c>
      <c r="B1525" s="350" t="s">
        <v>4798</v>
      </c>
    </row>
    <row r="1526" customFormat="false" ht="11.25" hidden="false" customHeight="false" outlineLevel="0" collapsed="false">
      <c r="A1526" s="350" t="s">
        <v>4799</v>
      </c>
      <c r="B1526" s="350" t="s">
        <v>4800</v>
      </c>
    </row>
    <row r="1527" customFormat="false" ht="11.25" hidden="false" customHeight="false" outlineLevel="0" collapsed="false">
      <c r="A1527" s="350" t="s">
        <v>4801</v>
      </c>
      <c r="B1527" s="350" t="s">
        <v>4802</v>
      </c>
    </row>
    <row r="1528" customFormat="false" ht="11.25" hidden="false" customHeight="false" outlineLevel="0" collapsed="false">
      <c r="A1528" s="350" t="s">
        <v>4803</v>
      </c>
      <c r="B1528" s="350" t="s">
        <v>4804</v>
      </c>
    </row>
    <row r="1529" customFormat="false" ht="11.25" hidden="false" customHeight="false" outlineLevel="0" collapsed="false">
      <c r="A1529" s="350" t="s">
        <v>4805</v>
      </c>
      <c r="B1529" s="350" t="s">
        <v>4806</v>
      </c>
    </row>
    <row r="1530" customFormat="false" ht="11.25" hidden="false" customHeight="false" outlineLevel="0" collapsed="false">
      <c r="A1530" s="350" t="s">
        <v>4807</v>
      </c>
      <c r="B1530" s="350" t="s">
        <v>4808</v>
      </c>
    </row>
    <row r="1531" customFormat="false" ht="11.25" hidden="false" customHeight="false" outlineLevel="0" collapsed="false">
      <c r="A1531" s="350" t="s">
        <v>4809</v>
      </c>
      <c r="B1531" s="350" t="s">
        <v>4810</v>
      </c>
    </row>
    <row r="1532" customFormat="false" ht="11.25" hidden="false" customHeight="false" outlineLevel="0" collapsed="false">
      <c r="A1532" s="350" t="s">
        <v>4811</v>
      </c>
      <c r="B1532" s="350" t="s">
        <v>4812</v>
      </c>
    </row>
    <row r="1533" customFormat="false" ht="11.25" hidden="false" customHeight="false" outlineLevel="0" collapsed="false">
      <c r="A1533" s="350" t="s">
        <v>4813</v>
      </c>
      <c r="B1533" s="350" t="s">
        <v>4814</v>
      </c>
    </row>
    <row r="1534" customFormat="false" ht="11.25" hidden="false" customHeight="false" outlineLevel="0" collapsed="false">
      <c r="A1534" s="350" t="s">
        <v>4815</v>
      </c>
      <c r="B1534" s="350" t="s">
        <v>4816</v>
      </c>
    </row>
    <row r="1535" customFormat="false" ht="11.25" hidden="false" customHeight="false" outlineLevel="0" collapsed="false">
      <c r="A1535" s="350" t="s">
        <v>4817</v>
      </c>
      <c r="B1535" s="350" t="s">
        <v>4818</v>
      </c>
    </row>
    <row r="1536" customFormat="false" ht="11.25" hidden="false" customHeight="false" outlineLevel="0" collapsed="false">
      <c r="A1536" s="350" t="s">
        <v>4819</v>
      </c>
      <c r="B1536" s="350" t="s">
        <v>4820</v>
      </c>
    </row>
    <row r="1537" customFormat="false" ht="11.25" hidden="false" customHeight="false" outlineLevel="0" collapsed="false">
      <c r="A1537" s="350" t="s">
        <v>4821</v>
      </c>
      <c r="B1537" s="350" t="s">
        <v>4822</v>
      </c>
    </row>
    <row r="1538" customFormat="false" ht="11.25" hidden="false" customHeight="false" outlineLevel="0" collapsed="false">
      <c r="A1538" s="350" t="s">
        <v>4823</v>
      </c>
      <c r="B1538" s="350" t="s">
        <v>4824</v>
      </c>
    </row>
    <row r="1539" customFormat="false" ht="11.25" hidden="false" customHeight="false" outlineLevel="0" collapsed="false">
      <c r="A1539" s="350" t="s">
        <v>4825</v>
      </c>
      <c r="B1539" s="350" t="s">
        <v>4826</v>
      </c>
    </row>
    <row r="1540" customFormat="false" ht="11.25" hidden="false" customHeight="false" outlineLevel="0" collapsed="false">
      <c r="A1540" s="350" t="s">
        <v>4827</v>
      </c>
      <c r="B1540" s="350" t="s">
        <v>4828</v>
      </c>
    </row>
    <row r="1541" customFormat="false" ht="11.25" hidden="false" customHeight="false" outlineLevel="0" collapsed="false">
      <c r="A1541" s="350" t="s">
        <v>4829</v>
      </c>
      <c r="B1541" s="350" t="s">
        <v>4830</v>
      </c>
    </row>
    <row r="1542" customFormat="false" ht="11.25" hidden="false" customHeight="false" outlineLevel="0" collapsed="false">
      <c r="A1542" s="350" t="s">
        <v>4831</v>
      </c>
      <c r="B1542" s="350" t="s">
        <v>4832</v>
      </c>
    </row>
    <row r="1543" customFormat="false" ht="11.25" hidden="false" customHeight="false" outlineLevel="0" collapsed="false">
      <c r="A1543" s="350" t="s">
        <v>4833</v>
      </c>
      <c r="B1543" s="350" t="s">
        <v>4834</v>
      </c>
    </row>
    <row r="1544" customFormat="false" ht="11.25" hidden="false" customHeight="false" outlineLevel="0" collapsed="false">
      <c r="A1544" s="350" t="s">
        <v>4835</v>
      </c>
      <c r="B1544" s="350" t="s">
        <v>4836</v>
      </c>
    </row>
    <row r="1545" customFormat="false" ht="11.25" hidden="false" customHeight="false" outlineLevel="0" collapsed="false">
      <c r="A1545" s="350" t="s">
        <v>4837</v>
      </c>
      <c r="B1545" s="350" t="s">
        <v>4838</v>
      </c>
    </row>
    <row r="1546" customFormat="false" ht="11.25" hidden="false" customHeight="false" outlineLevel="0" collapsed="false">
      <c r="A1546" s="350" t="s">
        <v>4839</v>
      </c>
      <c r="B1546" s="350" t="s">
        <v>4840</v>
      </c>
    </row>
    <row r="1547" customFormat="false" ht="11.25" hidden="false" customHeight="false" outlineLevel="0" collapsed="false">
      <c r="A1547" s="350" t="s">
        <v>4841</v>
      </c>
      <c r="B1547" s="350" t="s">
        <v>4842</v>
      </c>
    </row>
    <row r="1548" customFormat="false" ht="11.25" hidden="false" customHeight="false" outlineLevel="0" collapsed="false">
      <c r="A1548" s="350" t="s">
        <v>4843</v>
      </c>
      <c r="B1548" s="350" t="s">
        <v>4844</v>
      </c>
    </row>
    <row r="1549" customFormat="false" ht="11.25" hidden="false" customHeight="false" outlineLevel="0" collapsed="false">
      <c r="A1549" s="350" t="s">
        <v>4845</v>
      </c>
      <c r="B1549" s="350" t="s">
        <v>4639</v>
      </c>
    </row>
    <row r="1550" customFormat="false" ht="11.25" hidden="false" customHeight="false" outlineLevel="0" collapsed="false">
      <c r="A1550" s="350" t="s">
        <v>4846</v>
      </c>
      <c r="B1550" s="350" t="s">
        <v>4847</v>
      </c>
    </row>
    <row r="1551" customFormat="false" ht="11.25" hidden="false" customHeight="false" outlineLevel="0" collapsed="false">
      <c r="A1551" s="350" t="s">
        <v>4848</v>
      </c>
      <c r="B1551" s="350" t="s">
        <v>4849</v>
      </c>
    </row>
    <row r="1552" customFormat="false" ht="11.25" hidden="false" customHeight="false" outlineLevel="0" collapsed="false">
      <c r="A1552" s="350" t="s">
        <v>4850</v>
      </c>
      <c r="B1552" s="350" t="s">
        <v>4851</v>
      </c>
    </row>
    <row r="1553" customFormat="false" ht="11.25" hidden="false" customHeight="false" outlineLevel="0" collapsed="false">
      <c r="A1553" s="350" t="s">
        <v>4852</v>
      </c>
      <c r="B1553" s="350" t="s">
        <v>4853</v>
      </c>
    </row>
    <row r="1554" customFormat="false" ht="11.25" hidden="false" customHeight="false" outlineLevel="0" collapsed="false">
      <c r="A1554" s="350" t="s">
        <v>4854</v>
      </c>
      <c r="B1554" s="350" t="s">
        <v>4855</v>
      </c>
    </row>
    <row r="1555" customFormat="false" ht="11.25" hidden="false" customHeight="false" outlineLevel="0" collapsed="false">
      <c r="A1555" s="350" t="s">
        <v>4856</v>
      </c>
      <c r="B1555" s="350" t="s">
        <v>4857</v>
      </c>
    </row>
    <row r="1556" customFormat="false" ht="11.25" hidden="false" customHeight="false" outlineLevel="0" collapsed="false">
      <c r="A1556" s="350" t="s">
        <v>4858</v>
      </c>
      <c r="B1556" s="350" t="s">
        <v>4859</v>
      </c>
    </row>
    <row r="1557" customFormat="false" ht="11.25" hidden="false" customHeight="false" outlineLevel="0" collapsed="false">
      <c r="A1557" s="350" t="s">
        <v>4860</v>
      </c>
      <c r="B1557" s="350" t="s">
        <v>4861</v>
      </c>
    </row>
    <row r="1558" customFormat="false" ht="11.25" hidden="false" customHeight="false" outlineLevel="0" collapsed="false">
      <c r="A1558" s="350" t="s">
        <v>4862</v>
      </c>
      <c r="B1558" s="350" t="s">
        <v>4863</v>
      </c>
    </row>
    <row r="1559" customFormat="false" ht="11.25" hidden="false" customHeight="false" outlineLevel="0" collapsed="false">
      <c r="A1559" s="350" t="s">
        <v>4864</v>
      </c>
      <c r="B1559" s="350" t="s">
        <v>4865</v>
      </c>
    </row>
    <row r="1560" customFormat="false" ht="11.25" hidden="false" customHeight="false" outlineLevel="0" collapsed="false">
      <c r="A1560" s="350" t="s">
        <v>4866</v>
      </c>
      <c r="B1560" s="350" t="s">
        <v>4867</v>
      </c>
    </row>
    <row r="1561" customFormat="false" ht="11.25" hidden="false" customHeight="false" outlineLevel="0" collapsed="false">
      <c r="A1561" s="350" t="s">
        <v>4868</v>
      </c>
      <c r="B1561" s="350" t="s">
        <v>4869</v>
      </c>
    </row>
    <row r="1562" customFormat="false" ht="11.25" hidden="false" customHeight="false" outlineLevel="0" collapsed="false">
      <c r="A1562" s="350" t="s">
        <v>4870</v>
      </c>
      <c r="B1562" s="350" t="s">
        <v>4871</v>
      </c>
    </row>
    <row r="1563" customFormat="false" ht="11.25" hidden="false" customHeight="false" outlineLevel="0" collapsed="false">
      <c r="A1563" s="350" t="s">
        <v>4872</v>
      </c>
      <c r="B1563" s="350" t="s">
        <v>4873</v>
      </c>
    </row>
    <row r="1564" customFormat="false" ht="11.25" hidden="false" customHeight="false" outlineLevel="0" collapsed="false">
      <c r="A1564" s="350" t="s">
        <v>4874</v>
      </c>
      <c r="B1564" s="350" t="s">
        <v>4875</v>
      </c>
    </row>
    <row r="1565" customFormat="false" ht="11.25" hidden="false" customHeight="false" outlineLevel="0" collapsed="false">
      <c r="A1565" s="350" t="s">
        <v>4876</v>
      </c>
      <c r="B1565" s="350" t="s">
        <v>4877</v>
      </c>
    </row>
    <row r="1566" customFormat="false" ht="11.25" hidden="false" customHeight="false" outlineLevel="0" collapsed="false">
      <c r="A1566" s="350" t="s">
        <v>4878</v>
      </c>
      <c r="B1566" s="350" t="s">
        <v>4879</v>
      </c>
    </row>
    <row r="1567" customFormat="false" ht="11.25" hidden="false" customHeight="false" outlineLevel="0" collapsed="false">
      <c r="A1567" s="350" t="s">
        <v>4880</v>
      </c>
      <c r="B1567" s="350" t="s">
        <v>4881</v>
      </c>
    </row>
    <row r="1568" customFormat="false" ht="11.25" hidden="false" customHeight="false" outlineLevel="0" collapsed="false">
      <c r="A1568" s="350" t="s">
        <v>4882</v>
      </c>
      <c r="B1568" s="350" t="s">
        <v>4883</v>
      </c>
    </row>
    <row r="1569" customFormat="false" ht="11.25" hidden="false" customHeight="false" outlineLevel="0" collapsed="false">
      <c r="A1569" s="350" t="s">
        <v>4884</v>
      </c>
      <c r="B1569" s="350" t="s">
        <v>4885</v>
      </c>
    </row>
    <row r="1570" customFormat="false" ht="11.25" hidden="false" customHeight="false" outlineLevel="0" collapsed="false">
      <c r="A1570" s="350" t="s">
        <v>4886</v>
      </c>
      <c r="B1570" s="350" t="s">
        <v>4887</v>
      </c>
    </row>
    <row r="1571" customFormat="false" ht="11.25" hidden="false" customHeight="false" outlineLevel="0" collapsed="false">
      <c r="A1571" s="350" t="s">
        <v>4888</v>
      </c>
      <c r="B1571" s="350" t="s">
        <v>4889</v>
      </c>
    </row>
    <row r="1572" customFormat="false" ht="11.25" hidden="false" customHeight="false" outlineLevel="0" collapsed="false">
      <c r="A1572" s="350" t="s">
        <v>4890</v>
      </c>
      <c r="B1572" s="350" t="s">
        <v>4891</v>
      </c>
    </row>
    <row r="1573" customFormat="false" ht="11.25" hidden="false" customHeight="false" outlineLevel="0" collapsed="false">
      <c r="A1573" s="350" t="s">
        <v>4892</v>
      </c>
      <c r="B1573" s="350" t="s">
        <v>4893</v>
      </c>
    </row>
    <row r="1574" customFormat="false" ht="11.25" hidden="false" customHeight="false" outlineLevel="0" collapsed="false">
      <c r="A1574" s="350" t="s">
        <v>4894</v>
      </c>
      <c r="B1574" s="350" t="s">
        <v>4895</v>
      </c>
    </row>
    <row r="1575" customFormat="false" ht="11.25" hidden="false" customHeight="false" outlineLevel="0" collapsed="false">
      <c r="A1575" s="350" t="s">
        <v>4896</v>
      </c>
      <c r="B1575" s="350" t="s">
        <v>4897</v>
      </c>
    </row>
    <row r="1576" customFormat="false" ht="11.25" hidden="false" customHeight="false" outlineLevel="0" collapsed="false">
      <c r="A1576" s="350" t="s">
        <v>4898</v>
      </c>
      <c r="B1576" s="350" t="s">
        <v>4899</v>
      </c>
    </row>
    <row r="1577" customFormat="false" ht="11.25" hidden="false" customHeight="false" outlineLevel="0" collapsed="false">
      <c r="A1577" s="350" t="s">
        <v>4900</v>
      </c>
      <c r="B1577" s="350" t="s">
        <v>4901</v>
      </c>
    </row>
    <row r="1578" customFormat="false" ht="11.25" hidden="false" customHeight="false" outlineLevel="0" collapsed="false">
      <c r="A1578" s="350" t="s">
        <v>4902</v>
      </c>
      <c r="B1578" s="350" t="s">
        <v>4903</v>
      </c>
    </row>
    <row r="1579" customFormat="false" ht="11.25" hidden="false" customHeight="false" outlineLevel="0" collapsed="false">
      <c r="A1579" s="350" t="s">
        <v>4904</v>
      </c>
      <c r="B1579" s="350" t="s">
        <v>4905</v>
      </c>
    </row>
    <row r="1580" customFormat="false" ht="11.25" hidden="false" customHeight="false" outlineLevel="0" collapsed="false">
      <c r="A1580" s="350" t="s">
        <v>4906</v>
      </c>
      <c r="B1580" s="350" t="s">
        <v>4907</v>
      </c>
    </row>
    <row r="1581" customFormat="false" ht="11.25" hidden="false" customHeight="false" outlineLevel="0" collapsed="false">
      <c r="A1581" s="350" t="s">
        <v>4908</v>
      </c>
      <c r="B1581" s="350" t="s">
        <v>4909</v>
      </c>
    </row>
    <row r="1582" customFormat="false" ht="11.25" hidden="false" customHeight="false" outlineLevel="0" collapsed="false">
      <c r="A1582" s="350" t="s">
        <v>4910</v>
      </c>
      <c r="B1582" s="350" t="s">
        <v>4911</v>
      </c>
    </row>
    <row r="1583" customFormat="false" ht="11.25" hidden="false" customHeight="false" outlineLevel="0" collapsed="false">
      <c r="A1583" s="350" t="s">
        <v>4912</v>
      </c>
      <c r="B1583" s="350" t="s">
        <v>4913</v>
      </c>
    </row>
    <row r="1584" customFormat="false" ht="11.25" hidden="false" customHeight="false" outlineLevel="0" collapsed="false">
      <c r="A1584" s="350" t="s">
        <v>4914</v>
      </c>
      <c r="B1584" s="350" t="s">
        <v>4915</v>
      </c>
    </row>
    <row r="1585" customFormat="false" ht="11.25" hidden="false" customHeight="false" outlineLevel="0" collapsed="false">
      <c r="A1585" s="350" t="s">
        <v>4916</v>
      </c>
      <c r="B1585" s="350" t="s">
        <v>4917</v>
      </c>
    </row>
    <row r="1586" customFormat="false" ht="11.25" hidden="false" customHeight="false" outlineLevel="0" collapsed="false">
      <c r="A1586" s="350" t="s">
        <v>4918</v>
      </c>
      <c r="B1586" s="350" t="s">
        <v>4919</v>
      </c>
    </row>
    <row r="1587" customFormat="false" ht="11.25" hidden="false" customHeight="false" outlineLevel="0" collapsed="false">
      <c r="A1587" s="350" t="s">
        <v>4920</v>
      </c>
      <c r="B1587" s="350" t="s">
        <v>4921</v>
      </c>
    </row>
    <row r="1588" customFormat="false" ht="11.25" hidden="false" customHeight="false" outlineLevel="0" collapsed="false">
      <c r="A1588" s="350" t="s">
        <v>4922</v>
      </c>
      <c r="B1588" s="350" t="s">
        <v>4923</v>
      </c>
    </row>
    <row r="1589" customFormat="false" ht="11.25" hidden="false" customHeight="false" outlineLevel="0" collapsed="false">
      <c r="A1589" s="350" t="s">
        <v>4924</v>
      </c>
      <c r="B1589" s="350" t="s">
        <v>4925</v>
      </c>
    </row>
    <row r="1590" customFormat="false" ht="11.25" hidden="false" customHeight="false" outlineLevel="0" collapsed="false">
      <c r="A1590" s="350" t="s">
        <v>4926</v>
      </c>
      <c r="B1590" s="350" t="s">
        <v>4927</v>
      </c>
    </row>
    <row r="1591" customFormat="false" ht="11.25" hidden="false" customHeight="false" outlineLevel="0" collapsed="false">
      <c r="A1591" s="350" t="s">
        <v>4928</v>
      </c>
      <c r="B1591" s="350" t="s">
        <v>4929</v>
      </c>
    </row>
    <row r="1592" customFormat="false" ht="11.25" hidden="false" customHeight="false" outlineLevel="0" collapsed="false">
      <c r="A1592" s="350" t="s">
        <v>4930</v>
      </c>
      <c r="B1592" s="350" t="s">
        <v>4931</v>
      </c>
    </row>
    <row r="1593" customFormat="false" ht="11.25" hidden="false" customHeight="false" outlineLevel="0" collapsed="false">
      <c r="A1593" s="350" t="s">
        <v>4932</v>
      </c>
      <c r="B1593" s="350" t="s">
        <v>4933</v>
      </c>
    </row>
    <row r="1594" customFormat="false" ht="11.25" hidden="false" customHeight="false" outlineLevel="0" collapsed="false">
      <c r="A1594" s="350" t="s">
        <v>4934</v>
      </c>
      <c r="B1594" s="350" t="s">
        <v>4935</v>
      </c>
    </row>
    <row r="1595" customFormat="false" ht="11.25" hidden="false" customHeight="false" outlineLevel="0" collapsed="false">
      <c r="A1595" s="350" t="s">
        <v>4936</v>
      </c>
      <c r="B1595" s="350" t="s">
        <v>4937</v>
      </c>
    </row>
    <row r="1596" customFormat="false" ht="11.25" hidden="false" customHeight="false" outlineLevel="0" collapsed="false">
      <c r="A1596" s="350" t="s">
        <v>4938</v>
      </c>
      <c r="B1596" s="350" t="s">
        <v>2194</v>
      </c>
    </row>
    <row r="1597" customFormat="false" ht="11.25" hidden="false" customHeight="false" outlineLevel="0" collapsed="false">
      <c r="A1597" s="350" t="s">
        <v>4939</v>
      </c>
      <c r="B1597" s="350" t="s">
        <v>4940</v>
      </c>
    </row>
    <row r="1598" customFormat="false" ht="11.25" hidden="false" customHeight="false" outlineLevel="0" collapsed="false">
      <c r="A1598" s="350" t="s">
        <v>4941</v>
      </c>
      <c r="B1598" s="350" t="s">
        <v>4942</v>
      </c>
    </row>
    <row r="1599" customFormat="false" ht="11.25" hidden="false" customHeight="false" outlineLevel="0" collapsed="false">
      <c r="A1599" s="350" t="s">
        <v>4943</v>
      </c>
      <c r="B1599" s="350" t="s">
        <v>4944</v>
      </c>
    </row>
    <row r="1600" customFormat="false" ht="11.25" hidden="false" customHeight="false" outlineLevel="0" collapsed="false">
      <c r="A1600" s="350" t="s">
        <v>4945</v>
      </c>
      <c r="B1600" s="350" t="s">
        <v>4946</v>
      </c>
    </row>
    <row r="1601" customFormat="false" ht="11.25" hidden="false" customHeight="false" outlineLevel="0" collapsed="false">
      <c r="A1601" s="350" t="s">
        <v>4947</v>
      </c>
      <c r="B1601" s="350" t="s">
        <v>2186</v>
      </c>
    </row>
    <row r="1602" customFormat="false" ht="11.25" hidden="false" customHeight="false" outlineLevel="0" collapsed="false">
      <c r="A1602" s="350" t="s">
        <v>4948</v>
      </c>
      <c r="B1602" s="350" t="s">
        <v>4949</v>
      </c>
    </row>
    <row r="1603" customFormat="false" ht="11.25" hidden="false" customHeight="false" outlineLevel="0" collapsed="false">
      <c r="A1603" s="350" t="s">
        <v>4950</v>
      </c>
      <c r="B1603" s="350" t="s">
        <v>4951</v>
      </c>
    </row>
    <row r="1604" customFormat="false" ht="11.25" hidden="false" customHeight="false" outlineLevel="0" collapsed="false">
      <c r="A1604" s="350" t="s">
        <v>4952</v>
      </c>
      <c r="B1604" s="350" t="s">
        <v>4953</v>
      </c>
    </row>
    <row r="1605" customFormat="false" ht="11.25" hidden="false" customHeight="false" outlineLevel="0" collapsed="false">
      <c r="A1605" s="350" t="s">
        <v>4954</v>
      </c>
      <c r="B1605" s="350" t="s">
        <v>4955</v>
      </c>
    </row>
    <row r="1606" customFormat="false" ht="11.25" hidden="false" customHeight="false" outlineLevel="0" collapsed="false">
      <c r="A1606" s="350" t="s">
        <v>4956</v>
      </c>
      <c r="B1606" s="350" t="s">
        <v>4957</v>
      </c>
    </row>
    <row r="1607" customFormat="false" ht="11.25" hidden="false" customHeight="false" outlineLevel="0" collapsed="false">
      <c r="A1607" s="350" t="s">
        <v>4958</v>
      </c>
      <c r="B1607" s="350" t="s">
        <v>4959</v>
      </c>
    </row>
    <row r="1608" customFormat="false" ht="11.25" hidden="false" customHeight="false" outlineLevel="0" collapsed="false">
      <c r="A1608" s="350" t="s">
        <v>4960</v>
      </c>
      <c r="B1608" s="350" t="s">
        <v>4961</v>
      </c>
    </row>
    <row r="1609" customFormat="false" ht="11.25" hidden="false" customHeight="false" outlineLevel="0" collapsed="false">
      <c r="A1609" s="350" t="s">
        <v>4962</v>
      </c>
      <c r="B1609" s="350" t="s">
        <v>4963</v>
      </c>
    </row>
    <row r="1610" customFormat="false" ht="11.25" hidden="false" customHeight="false" outlineLevel="0" collapsed="false">
      <c r="A1610" s="350" t="s">
        <v>4964</v>
      </c>
      <c r="B1610" s="350" t="s">
        <v>4965</v>
      </c>
    </row>
    <row r="1611" customFormat="false" ht="11.25" hidden="false" customHeight="false" outlineLevel="0" collapsed="false">
      <c r="A1611" s="350" t="s">
        <v>4966</v>
      </c>
      <c r="B1611" s="350" t="s">
        <v>4967</v>
      </c>
    </row>
    <row r="1612" customFormat="false" ht="11.25" hidden="false" customHeight="false" outlineLevel="0" collapsed="false">
      <c r="A1612" s="350" t="s">
        <v>4968</v>
      </c>
      <c r="B1612" s="350" t="s">
        <v>4969</v>
      </c>
    </row>
    <row r="1613" customFormat="false" ht="11.25" hidden="false" customHeight="false" outlineLevel="0" collapsed="false">
      <c r="A1613" s="350" t="s">
        <v>4970</v>
      </c>
      <c r="B1613" s="350" t="s">
        <v>4971</v>
      </c>
    </row>
    <row r="1614" customFormat="false" ht="11.25" hidden="false" customHeight="false" outlineLevel="0" collapsed="false">
      <c r="A1614" s="350" t="s">
        <v>4972</v>
      </c>
      <c r="B1614" s="350" t="s">
        <v>2517</v>
      </c>
    </row>
    <row r="1615" customFormat="false" ht="11.25" hidden="false" customHeight="false" outlineLevel="0" collapsed="false">
      <c r="A1615" s="350" t="s">
        <v>4973</v>
      </c>
      <c r="B1615" s="350" t="s">
        <v>4974</v>
      </c>
    </row>
    <row r="1616" customFormat="false" ht="11.25" hidden="false" customHeight="false" outlineLevel="0" collapsed="false">
      <c r="A1616" s="350" t="s">
        <v>4975</v>
      </c>
      <c r="B1616" s="350" t="s">
        <v>4379</v>
      </c>
    </row>
    <row r="1617" customFormat="false" ht="11.25" hidden="false" customHeight="false" outlineLevel="0" collapsed="false">
      <c r="A1617" s="350" t="s">
        <v>4976</v>
      </c>
      <c r="B1617" s="350" t="s">
        <v>4977</v>
      </c>
    </row>
    <row r="1618" customFormat="false" ht="11.25" hidden="false" customHeight="false" outlineLevel="0" collapsed="false">
      <c r="A1618" s="350" t="s">
        <v>4978</v>
      </c>
      <c r="B1618" s="350" t="s">
        <v>4979</v>
      </c>
    </row>
    <row r="1619" customFormat="false" ht="11.25" hidden="false" customHeight="false" outlineLevel="0" collapsed="false">
      <c r="A1619" s="350" t="s">
        <v>4980</v>
      </c>
      <c r="B1619" s="350" t="s">
        <v>4981</v>
      </c>
    </row>
    <row r="1620" customFormat="false" ht="11.25" hidden="false" customHeight="false" outlineLevel="0" collapsed="false">
      <c r="A1620" s="350" t="s">
        <v>4982</v>
      </c>
      <c r="B1620" s="350" t="s">
        <v>4983</v>
      </c>
    </row>
    <row r="1621" customFormat="false" ht="11.25" hidden="false" customHeight="false" outlineLevel="0" collapsed="false">
      <c r="A1621" s="350" t="s">
        <v>4984</v>
      </c>
      <c r="B1621" s="350" t="s">
        <v>4985</v>
      </c>
    </row>
    <row r="1622" customFormat="false" ht="11.25" hidden="false" customHeight="false" outlineLevel="0" collapsed="false">
      <c r="A1622" s="350" t="s">
        <v>4986</v>
      </c>
      <c r="B1622" s="350" t="s">
        <v>4987</v>
      </c>
    </row>
    <row r="1623" customFormat="false" ht="11.25" hidden="false" customHeight="false" outlineLevel="0" collapsed="false">
      <c r="A1623" s="350" t="s">
        <v>4988</v>
      </c>
      <c r="B1623" s="350" t="s">
        <v>4989</v>
      </c>
    </row>
    <row r="1624" customFormat="false" ht="11.25" hidden="false" customHeight="false" outlineLevel="0" collapsed="false">
      <c r="A1624" s="350" t="s">
        <v>4990</v>
      </c>
      <c r="B1624" s="350" t="s">
        <v>4991</v>
      </c>
    </row>
    <row r="1625" customFormat="false" ht="11.25" hidden="false" customHeight="false" outlineLevel="0" collapsed="false">
      <c r="A1625" s="350" t="s">
        <v>4992</v>
      </c>
      <c r="B1625" s="350" t="s">
        <v>4993</v>
      </c>
    </row>
    <row r="1626" customFormat="false" ht="11.25" hidden="false" customHeight="false" outlineLevel="0" collapsed="false">
      <c r="A1626" s="350" t="s">
        <v>4994</v>
      </c>
      <c r="B1626" s="350" t="s">
        <v>4995</v>
      </c>
    </row>
    <row r="1627" customFormat="false" ht="11.25" hidden="false" customHeight="false" outlineLevel="0" collapsed="false">
      <c r="A1627" s="350" t="s">
        <v>4996</v>
      </c>
      <c r="B1627" s="350" t="s">
        <v>2762</v>
      </c>
    </row>
    <row r="1628" customFormat="false" ht="11.25" hidden="false" customHeight="false" outlineLevel="0" collapsed="false">
      <c r="A1628" s="350" t="s">
        <v>4997</v>
      </c>
      <c r="B1628" s="350" t="s">
        <v>3997</v>
      </c>
    </row>
    <row r="1629" customFormat="false" ht="11.25" hidden="false" customHeight="false" outlineLevel="0" collapsed="false">
      <c r="A1629" s="350" t="s">
        <v>4998</v>
      </c>
      <c r="B1629" s="350" t="s">
        <v>4999</v>
      </c>
    </row>
    <row r="1630" customFormat="false" ht="11.25" hidden="false" customHeight="false" outlineLevel="0" collapsed="false">
      <c r="A1630" s="350" t="s">
        <v>5000</v>
      </c>
      <c r="B1630" s="350" t="s">
        <v>5001</v>
      </c>
    </row>
    <row r="1631" customFormat="false" ht="11.25" hidden="false" customHeight="false" outlineLevel="0" collapsed="false">
      <c r="A1631" s="350" t="s">
        <v>5002</v>
      </c>
      <c r="B1631" s="350" t="s">
        <v>5003</v>
      </c>
    </row>
    <row r="1632" customFormat="false" ht="11.25" hidden="false" customHeight="false" outlineLevel="0" collapsed="false">
      <c r="A1632" s="350" t="s">
        <v>5004</v>
      </c>
      <c r="B1632" s="350" t="s">
        <v>5005</v>
      </c>
    </row>
    <row r="1633" customFormat="false" ht="11.25" hidden="false" customHeight="false" outlineLevel="0" collapsed="false">
      <c r="A1633" s="350" t="s">
        <v>5006</v>
      </c>
      <c r="B1633" s="350" t="s">
        <v>5007</v>
      </c>
    </row>
    <row r="1634" customFormat="false" ht="11.25" hidden="false" customHeight="false" outlineLevel="0" collapsed="false">
      <c r="A1634" s="350" t="s">
        <v>5008</v>
      </c>
      <c r="B1634" s="350" t="s">
        <v>2130</v>
      </c>
    </row>
    <row r="1635" customFormat="false" ht="11.25" hidden="false" customHeight="false" outlineLevel="0" collapsed="false">
      <c r="A1635" s="350" t="s">
        <v>5009</v>
      </c>
      <c r="B1635" s="350" t="s">
        <v>2340</v>
      </c>
    </row>
    <row r="1636" customFormat="false" ht="11.25" hidden="false" customHeight="false" outlineLevel="0" collapsed="false">
      <c r="A1636" s="350" t="s">
        <v>5010</v>
      </c>
      <c r="B1636" s="350" t="s">
        <v>5011</v>
      </c>
    </row>
    <row r="1637" customFormat="false" ht="11.25" hidden="false" customHeight="false" outlineLevel="0" collapsed="false">
      <c r="A1637" s="350" t="s">
        <v>5012</v>
      </c>
      <c r="B1637" s="350" t="s">
        <v>5013</v>
      </c>
    </row>
    <row r="1638" customFormat="false" ht="11.25" hidden="false" customHeight="false" outlineLevel="0" collapsed="false">
      <c r="A1638" s="350" t="s">
        <v>5014</v>
      </c>
      <c r="B1638" s="350" t="s">
        <v>5015</v>
      </c>
    </row>
    <row r="1639" customFormat="false" ht="11.25" hidden="false" customHeight="false" outlineLevel="0" collapsed="false">
      <c r="A1639" s="350" t="s">
        <v>5016</v>
      </c>
      <c r="B1639" s="350" t="s">
        <v>5017</v>
      </c>
    </row>
    <row r="1640" customFormat="false" ht="11.25" hidden="false" customHeight="false" outlineLevel="0" collapsed="false">
      <c r="A1640" s="350" t="s">
        <v>5018</v>
      </c>
      <c r="B1640" s="350" t="s">
        <v>5019</v>
      </c>
    </row>
    <row r="1641" customFormat="false" ht="11.25" hidden="false" customHeight="false" outlineLevel="0" collapsed="false">
      <c r="A1641" s="350" t="s">
        <v>5020</v>
      </c>
      <c r="B1641" s="350" t="s">
        <v>5021</v>
      </c>
    </row>
    <row r="1642" customFormat="false" ht="11.25" hidden="false" customHeight="false" outlineLevel="0" collapsed="false">
      <c r="A1642" s="350" t="s">
        <v>5022</v>
      </c>
      <c r="B1642" s="350" t="s">
        <v>5023</v>
      </c>
    </row>
    <row r="1643" customFormat="false" ht="11.25" hidden="false" customHeight="false" outlineLevel="0" collapsed="false">
      <c r="A1643" s="350" t="s">
        <v>5024</v>
      </c>
      <c r="B1643" s="350" t="s">
        <v>5025</v>
      </c>
    </row>
    <row r="1644" customFormat="false" ht="11.25" hidden="false" customHeight="false" outlineLevel="0" collapsed="false">
      <c r="A1644" s="350" t="s">
        <v>5026</v>
      </c>
      <c r="B1644" s="350" t="s">
        <v>5027</v>
      </c>
    </row>
    <row r="1645" customFormat="false" ht="11.25" hidden="false" customHeight="false" outlineLevel="0" collapsed="false">
      <c r="A1645" s="350" t="s">
        <v>5028</v>
      </c>
      <c r="B1645" s="350" t="s">
        <v>2058</v>
      </c>
    </row>
    <row r="1646" customFormat="false" ht="11.25" hidden="false" customHeight="false" outlineLevel="0" collapsed="false">
      <c r="A1646" s="350" t="s">
        <v>5029</v>
      </c>
      <c r="B1646" s="350" t="s">
        <v>5030</v>
      </c>
    </row>
    <row r="1647" customFormat="false" ht="11.25" hidden="false" customHeight="false" outlineLevel="0" collapsed="false">
      <c r="A1647" s="350" t="s">
        <v>5031</v>
      </c>
      <c r="B1647" s="350" t="s">
        <v>5032</v>
      </c>
    </row>
    <row r="1648" customFormat="false" ht="11.25" hidden="false" customHeight="false" outlineLevel="0" collapsed="false">
      <c r="A1648" s="350" t="s">
        <v>5033</v>
      </c>
      <c r="B1648" s="350" t="s">
        <v>5034</v>
      </c>
    </row>
    <row r="1649" customFormat="false" ht="11.25" hidden="false" customHeight="false" outlineLevel="0" collapsed="false">
      <c r="A1649" s="350" t="s">
        <v>5035</v>
      </c>
      <c r="B1649" s="350" t="s">
        <v>5036</v>
      </c>
    </row>
    <row r="1650" customFormat="false" ht="11.25" hidden="false" customHeight="false" outlineLevel="0" collapsed="false">
      <c r="A1650" s="350" t="s">
        <v>5037</v>
      </c>
      <c r="B1650" s="350" t="s">
        <v>5038</v>
      </c>
    </row>
    <row r="1651" customFormat="false" ht="11.25" hidden="false" customHeight="false" outlineLevel="0" collapsed="false">
      <c r="A1651" s="350" t="s">
        <v>5039</v>
      </c>
      <c r="B1651" s="350" t="s">
        <v>5040</v>
      </c>
    </row>
    <row r="1652" customFormat="false" ht="11.25" hidden="false" customHeight="false" outlineLevel="0" collapsed="false">
      <c r="A1652" s="350" t="s">
        <v>5041</v>
      </c>
      <c r="B1652" s="350" t="s">
        <v>5042</v>
      </c>
    </row>
    <row r="1653" customFormat="false" ht="11.25" hidden="false" customHeight="false" outlineLevel="0" collapsed="false">
      <c r="A1653" s="350" t="s">
        <v>5043</v>
      </c>
      <c r="B1653" s="350" t="s">
        <v>5044</v>
      </c>
    </row>
    <row r="1654" customFormat="false" ht="11.25" hidden="false" customHeight="false" outlineLevel="0" collapsed="false">
      <c r="A1654" s="350" t="s">
        <v>5045</v>
      </c>
      <c r="B1654" s="350" t="s">
        <v>5046</v>
      </c>
    </row>
    <row r="1655" customFormat="false" ht="11.25" hidden="false" customHeight="false" outlineLevel="0" collapsed="false">
      <c r="A1655" s="350" t="s">
        <v>5047</v>
      </c>
      <c r="B1655" s="350" t="s">
        <v>2261</v>
      </c>
    </row>
    <row r="1656" customFormat="false" ht="11.25" hidden="false" customHeight="false" outlineLevel="0" collapsed="false">
      <c r="A1656" s="350" t="s">
        <v>5048</v>
      </c>
      <c r="B1656" s="350" t="s">
        <v>4275</v>
      </c>
    </row>
    <row r="1657" customFormat="false" ht="11.25" hidden="false" customHeight="false" outlineLevel="0" collapsed="false">
      <c r="A1657" s="350" t="s">
        <v>5049</v>
      </c>
      <c r="B1657" s="350" t="s">
        <v>5050</v>
      </c>
    </row>
    <row r="1658" customFormat="false" ht="11.25" hidden="false" customHeight="false" outlineLevel="0" collapsed="false">
      <c r="A1658" s="350" t="s">
        <v>5051</v>
      </c>
      <c r="B1658" s="350" t="s">
        <v>2678</v>
      </c>
    </row>
    <row r="1659" customFormat="false" ht="11.25" hidden="false" customHeight="false" outlineLevel="0" collapsed="false">
      <c r="A1659" s="350" t="s">
        <v>5052</v>
      </c>
      <c r="B1659" s="350" t="s">
        <v>5053</v>
      </c>
    </row>
    <row r="1660" customFormat="false" ht="11.25" hidden="false" customHeight="false" outlineLevel="0" collapsed="false">
      <c r="A1660" s="350" t="s">
        <v>5054</v>
      </c>
      <c r="B1660" s="350" t="s">
        <v>5055</v>
      </c>
    </row>
    <row r="1661" customFormat="false" ht="11.25" hidden="false" customHeight="false" outlineLevel="0" collapsed="false">
      <c r="A1661" s="350" t="s">
        <v>5056</v>
      </c>
      <c r="B1661" s="350" t="s">
        <v>5057</v>
      </c>
    </row>
    <row r="1662" customFormat="false" ht="11.25" hidden="false" customHeight="false" outlineLevel="0" collapsed="false">
      <c r="A1662" s="350" t="s">
        <v>5058</v>
      </c>
      <c r="B1662" s="350" t="s">
        <v>5059</v>
      </c>
    </row>
    <row r="1663" customFormat="false" ht="11.25" hidden="false" customHeight="false" outlineLevel="0" collapsed="false">
      <c r="A1663" s="350" t="s">
        <v>5060</v>
      </c>
      <c r="B1663" s="350" t="s">
        <v>4651</v>
      </c>
    </row>
    <row r="1664" customFormat="false" ht="11.25" hidden="false" customHeight="false" outlineLevel="0" collapsed="false">
      <c r="A1664" s="350" t="s">
        <v>5061</v>
      </c>
      <c r="B1664" s="350" t="s">
        <v>2543</v>
      </c>
    </row>
    <row r="1665" customFormat="false" ht="11.25" hidden="false" customHeight="false" outlineLevel="0" collapsed="false">
      <c r="A1665" s="350" t="s">
        <v>5062</v>
      </c>
      <c r="B1665" s="350" t="s">
        <v>2261</v>
      </c>
    </row>
    <row r="1666" customFormat="false" ht="11.25" hidden="false" customHeight="false" outlineLevel="0" collapsed="false">
      <c r="A1666" s="350" t="s">
        <v>5063</v>
      </c>
      <c r="B1666" s="350" t="s">
        <v>5064</v>
      </c>
    </row>
    <row r="1667" customFormat="false" ht="11.25" hidden="false" customHeight="false" outlineLevel="0" collapsed="false">
      <c r="A1667" s="350" t="s">
        <v>5065</v>
      </c>
      <c r="B1667" s="350" t="s">
        <v>5066</v>
      </c>
    </row>
    <row r="1668" customFormat="false" ht="11.25" hidden="false" customHeight="false" outlineLevel="0" collapsed="false">
      <c r="A1668" s="350" t="s">
        <v>5067</v>
      </c>
      <c r="B1668" s="350" t="s">
        <v>5068</v>
      </c>
    </row>
    <row r="1669" customFormat="false" ht="11.25" hidden="false" customHeight="false" outlineLevel="0" collapsed="false">
      <c r="A1669" s="350" t="s">
        <v>5069</v>
      </c>
      <c r="B1669" s="350" t="s">
        <v>5070</v>
      </c>
    </row>
    <row r="1670" customFormat="false" ht="11.25" hidden="false" customHeight="false" outlineLevel="0" collapsed="false">
      <c r="A1670" s="350" t="s">
        <v>5071</v>
      </c>
      <c r="B1670" s="350" t="s">
        <v>5072</v>
      </c>
    </row>
    <row r="1671" customFormat="false" ht="11.25" hidden="false" customHeight="false" outlineLevel="0" collapsed="false">
      <c r="A1671" s="350" t="s">
        <v>5073</v>
      </c>
      <c r="B1671" s="350" t="s">
        <v>5074</v>
      </c>
    </row>
    <row r="1672" customFormat="false" ht="11.25" hidden="false" customHeight="false" outlineLevel="0" collapsed="false">
      <c r="A1672" s="350" t="s">
        <v>5075</v>
      </c>
      <c r="B1672" s="350" t="s">
        <v>4009</v>
      </c>
    </row>
    <row r="1673" customFormat="false" ht="11.25" hidden="false" customHeight="false" outlineLevel="0" collapsed="false">
      <c r="A1673" s="350" t="s">
        <v>5076</v>
      </c>
      <c r="B1673" s="350" t="s">
        <v>5077</v>
      </c>
    </row>
    <row r="1674" customFormat="false" ht="11.25" hidden="false" customHeight="false" outlineLevel="0" collapsed="false">
      <c r="A1674" s="350" t="s">
        <v>5078</v>
      </c>
      <c r="B1674" s="350" t="s">
        <v>2058</v>
      </c>
    </row>
    <row r="1675" customFormat="false" ht="11.25" hidden="false" customHeight="false" outlineLevel="0" collapsed="false">
      <c r="A1675" s="350" t="s">
        <v>5079</v>
      </c>
      <c r="B1675" s="350" t="s">
        <v>5080</v>
      </c>
    </row>
    <row r="1676" customFormat="false" ht="11.25" hidden="false" customHeight="false" outlineLevel="0" collapsed="false">
      <c r="A1676" s="350" t="s">
        <v>5081</v>
      </c>
      <c r="B1676" s="350" t="s">
        <v>5082</v>
      </c>
    </row>
    <row r="1677" customFormat="false" ht="11.25" hidden="false" customHeight="false" outlineLevel="0" collapsed="false">
      <c r="A1677" s="350" t="s">
        <v>5083</v>
      </c>
      <c r="B1677" s="350" t="s">
        <v>5084</v>
      </c>
    </row>
    <row r="1678" customFormat="false" ht="11.25" hidden="false" customHeight="false" outlineLevel="0" collapsed="false">
      <c r="A1678" s="350" t="s">
        <v>5085</v>
      </c>
      <c r="B1678" s="350" t="s">
        <v>3124</v>
      </c>
    </row>
    <row r="1679" customFormat="false" ht="11.25" hidden="false" customHeight="false" outlineLevel="0" collapsed="false">
      <c r="A1679" s="350" t="s">
        <v>5086</v>
      </c>
      <c r="B1679" s="350" t="s">
        <v>2221</v>
      </c>
    </row>
    <row r="1680" customFormat="false" ht="11.25" hidden="false" customHeight="false" outlineLevel="0" collapsed="false">
      <c r="A1680" s="350" t="s">
        <v>5087</v>
      </c>
      <c r="B1680" s="350" t="s">
        <v>4125</v>
      </c>
    </row>
    <row r="1681" customFormat="false" ht="11.25" hidden="false" customHeight="false" outlineLevel="0" collapsed="false">
      <c r="A1681" s="350" t="s">
        <v>5088</v>
      </c>
      <c r="B1681" s="350" t="s">
        <v>5089</v>
      </c>
    </row>
    <row r="1682" customFormat="false" ht="11.25" hidden="false" customHeight="false" outlineLevel="0" collapsed="false">
      <c r="A1682" s="350" t="s">
        <v>5090</v>
      </c>
      <c r="B1682" s="350" t="s">
        <v>5091</v>
      </c>
    </row>
    <row r="1683" customFormat="false" ht="11.25" hidden="false" customHeight="false" outlineLevel="0" collapsed="false">
      <c r="A1683" s="350" t="s">
        <v>5092</v>
      </c>
      <c r="B1683" s="350" t="s">
        <v>5093</v>
      </c>
    </row>
    <row r="1684" customFormat="false" ht="11.25" hidden="false" customHeight="false" outlineLevel="0" collapsed="false">
      <c r="A1684" s="350" t="s">
        <v>5094</v>
      </c>
      <c r="B1684" s="350" t="s">
        <v>2134</v>
      </c>
    </row>
    <row r="1685" customFormat="false" ht="11.25" hidden="false" customHeight="false" outlineLevel="0" collapsed="false">
      <c r="A1685" s="350" t="s">
        <v>5095</v>
      </c>
      <c r="B1685" s="350" t="s">
        <v>2140</v>
      </c>
    </row>
    <row r="1686" customFormat="false" ht="11.25" hidden="false" customHeight="false" outlineLevel="0" collapsed="false">
      <c r="A1686" s="350" t="s">
        <v>5096</v>
      </c>
      <c r="B1686" s="350" t="s">
        <v>5097</v>
      </c>
    </row>
    <row r="1687" customFormat="false" ht="11.25" hidden="false" customHeight="false" outlineLevel="0" collapsed="false">
      <c r="A1687" s="350" t="s">
        <v>5098</v>
      </c>
      <c r="B1687" s="350" t="s">
        <v>2955</v>
      </c>
    </row>
    <row r="1688" customFormat="false" ht="11.25" hidden="false" customHeight="false" outlineLevel="0" collapsed="false">
      <c r="A1688" s="350" t="s">
        <v>5099</v>
      </c>
      <c r="B1688" s="350" t="s">
        <v>5100</v>
      </c>
    </row>
    <row r="1689" customFormat="false" ht="11.25" hidden="false" customHeight="false" outlineLevel="0" collapsed="false">
      <c r="A1689" s="350" t="s">
        <v>5101</v>
      </c>
      <c r="B1689" s="350" t="s">
        <v>5102</v>
      </c>
    </row>
    <row r="1690" customFormat="false" ht="11.25" hidden="false" customHeight="false" outlineLevel="0" collapsed="false">
      <c r="A1690" s="350" t="s">
        <v>5103</v>
      </c>
      <c r="B1690" s="350" t="s">
        <v>2453</v>
      </c>
    </row>
    <row r="1691" customFormat="false" ht="11.25" hidden="false" customHeight="false" outlineLevel="0" collapsed="false">
      <c r="A1691" s="350" t="s">
        <v>5104</v>
      </c>
      <c r="B1691" s="350" t="s">
        <v>5105</v>
      </c>
    </row>
    <row r="1692" customFormat="false" ht="11.25" hidden="false" customHeight="false" outlineLevel="0" collapsed="false">
      <c r="A1692" s="350" t="s">
        <v>5106</v>
      </c>
      <c r="B1692" s="350" t="s">
        <v>5107</v>
      </c>
    </row>
    <row r="1693" customFormat="false" ht="11.25" hidden="false" customHeight="false" outlineLevel="0" collapsed="false">
      <c r="A1693" s="350" t="s">
        <v>5108</v>
      </c>
      <c r="B1693" s="350" t="s">
        <v>5109</v>
      </c>
    </row>
    <row r="1694" customFormat="false" ht="11.25" hidden="false" customHeight="false" outlineLevel="0" collapsed="false">
      <c r="A1694" s="350" t="s">
        <v>5110</v>
      </c>
      <c r="B1694" s="350" t="s">
        <v>5111</v>
      </c>
    </row>
    <row r="1695" customFormat="false" ht="11.25" hidden="false" customHeight="false" outlineLevel="0" collapsed="false">
      <c r="A1695" s="350" t="s">
        <v>5112</v>
      </c>
      <c r="B1695" s="350" t="s">
        <v>5113</v>
      </c>
    </row>
    <row r="1696" customFormat="false" ht="11.25" hidden="false" customHeight="false" outlineLevel="0" collapsed="false">
      <c r="A1696" s="350" t="s">
        <v>5114</v>
      </c>
      <c r="B1696" s="350" t="s">
        <v>5115</v>
      </c>
    </row>
    <row r="1697" customFormat="false" ht="11.25" hidden="false" customHeight="false" outlineLevel="0" collapsed="false">
      <c r="A1697" s="350" t="s">
        <v>5116</v>
      </c>
      <c r="B1697" s="350" t="s">
        <v>3818</v>
      </c>
    </row>
    <row r="1698" customFormat="false" ht="11.25" hidden="false" customHeight="false" outlineLevel="0" collapsed="false">
      <c r="A1698" s="350" t="s">
        <v>5117</v>
      </c>
      <c r="B1698" s="350" t="s">
        <v>2420</v>
      </c>
    </row>
    <row r="1699" customFormat="false" ht="11.25" hidden="false" customHeight="false" outlineLevel="0" collapsed="false">
      <c r="A1699" s="350" t="s">
        <v>5118</v>
      </c>
      <c r="B1699" s="350" t="s">
        <v>4893</v>
      </c>
    </row>
    <row r="1700" customFormat="false" ht="11.25" hidden="false" customHeight="false" outlineLevel="0" collapsed="false">
      <c r="A1700" s="350" t="s">
        <v>5119</v>
      </c>
      <c r="B1700" s="350" t="s">
        <v>5120</v>
      </c>
    </row>
    <row r="1701" customFormat="false" ht="11.25" hidden="false" customHeight="false" outlineLevel="0" collapsed="false">
      <c r="A1701" s="350" t="s">
        <v>5121</v>
      </c>
      <c r="B1701" s="350" t="s">
        <v>5122</v>
      </c>
    </row>
    <row r="1702" customFormat="false" ht="11.25" hidden="false" customHeight="false" outlineLevel="0" collapsed="false">
      <c r="A1702" s="350" t="s">
        <v>5123</v>
      </c>
      <c r="B1702" s="350" t="s">
        <v>2303</v>
      </c>
    </row>
    <row r="1703" customFormat="false" ht="11.25" hidden="false" customHeight="false" outlineLevel="0" collapsed="false">
      <c r="A1703" s="350" t="s">
        <v>5124</v>
      </c>
      <c r="B1703" s="350" t="s">
        <v>5125</v>
      </c>
    </row>
    <row r="1704" customFormat="false" ht="11.25" hidden="false" customHeight="false" outlineLevel="0" collapsed="false">
      <c r="A1704" s="350" t="s">
        <v>5126</v>
      </c>
      <c r="B1704" s="350" t="s">
        <v>5127</v>
      </c>
    </row>
    <row r="1705" customFormat="false" ht="11.25" hidden="false" customHeight="false" outlineLevel="0" collapsed="false">
      <c r="A1705" s="350" t="s">
        <v>5128</v>
      </c>
      <c r="B1705" s="350" t="s">
        <v>5129</v>
      </c>
    </row>
    <row r="1706" customFormat="false" ht="11.25" hidden="false" customHeight="false" outlineLevel="0" collapsed="false">
      <c r="A1706" s="350" t="s">
        <v>5130</v>
      </c>
      <c r="B1706" s="350" t="s">
        <v>5131</v>
      </c>
    </row>
    <row r="1707" customFormat="false" ht="11.25" hidden="false" customHeight="false" outlineLevel="0" collapsed="false">
      <c r="A1707" s="350" t="s">
        <v>5132</v>
      </c>
      <c r="B1707" s="350" t="s">
        <v>5133</v>
      </c>
    </row>
    <row r="1708" customFormat="false" ht="11.25" hidden="false" customHeight="false" outlineLevel="0" collapsed="false">
      <c r="A1708" s="350" t="s">
        <v>5134</v>
      </c>
      <c r="B1708" s="350" t="s">
        <v>5135</v>
      </c>
    </row>
    <row r="1709" customFormat="false" ht="11.25" hidden="false" customHeight="false" outlineLevel="0" collapsed="false">
      <c r="A1709" s="350" t="s">
        <v>5136</v>
      </c>
      <c r="B1709" s="350" t="s">
        <v>3736</v>
      </c>
    </row>
    <row r="1710" customFormat="false" ht="11.25" hidden="false" customHeight="false" outlineLevel="0" collapsed="false">
      <c r="A1710" s="350" t="s">
        <v>5137</v>
      </c>
      <c r="B1710" s="350" t="s">
        <v>5138</v>
      </c>
    </row>
    <row r="1711" customFormat="false" ht="11.25" hidden="false" customHeight="false" outlineLevel="0" collapsed="false">
      <c r="A1711" s="350" t="s">
        <v>5139</v>
      </c>
      <c r="B1711" s="350" t="s">
        <v>5140</v>
      </c>
    </row>
    <row r="1712" customFormat="false" ht="11.25" hidden="false" customHeight="false" outlineLevel="0" collapsed="false">
      <c r="A1712" s="350" t="s">
        <v>5141</v>
      </c>
      <c r="B1712" s="350" t="s">
        <v>5142</v>
      </c>
    </row>
    <row r="1713" customFormat="false" ht="11.25" hidden="false" customHeight="false" outlineLevel="0" collapsed="false">
      <c r="A1713" s="350" t="s">
        <v>5143</v>
      </c>
      <c r="B1713" s="350" t="s">
        <v>5144</v>
      </c>
    </row>
    <row r="1714" customFormat="false" ht="11.25" hidden="false" customHeight="false" outlineLevel="0" collapsed="false">
      <c r="A1714" s="350" t="s">
        <v>5145</v>
      </c>
      <c r="B1714" s="350" t="s">
        <v>5146</v>
      </c>
    </row>
    <row r="1715" customFormat="false" ht="11.25" hidden="false" customHeight="false" outlineLevel="0" collapsed="false">
      <c r="A1715" s="350" t="s">
        <v>5147</v>
      </c>
      <c r="B1715" s="350" t="s">
        <v>5148</v>
      </c>
    </row>
    <row r="1716" customFormat="false" ht="11.25" hidden="false" customHeight="false" outlineLevel="0" collapsed="false">
      <c r="A1716" s="350" t="s">
        <v>5149</v>
      </c>
      <c r="B1716" s="350" t="s">
        <v>5150</v>
      </c>
    </row>
    <row r="1717" customFormat="false" ht="11.25" hidden="false" customHeight="false" outlineLevel="0" collapsed="false">
      <c r="A1717" s="350" t="s">
        <v>5151</v>
      </c>
      <c r="B1717" s="350" t="s">
        <v>5152</v>
      </c>
    </row>
    <row r="1718" customFormat="false" ht="11.25" hidden="false" customHeight="false" outlineLevel="0" collapsed="false">
      <c r="A1718" s="350" t="s">
        <v>5153</v>
      </c>
      <c r="B1718" s="350" t="s">
        <v>5154</v>
      </c>
    </row>
    <row r="1719" customFormat="false" ht="11.25" hidden="false" customHeight="false" outlineLevel="0" collapsed="false">
      <c r="A1719" s="350" t="s">
        <v>5155</v>
      </c>
      <c r="B1719" s="350" t="s">
        <v>5156</v>
      </c>
    </row>
    <row r="1720" customFormat="false" ht="11.25" hidden="false" customHeight="false" outlineLevel="0" collapsed="false">
      <c r="A1720" s="350" t="s">
        <v>5157</v>
      </c>
      <c r="B1720" s="350" t="s">
        <v>1988</v>
      </c>
    </row>
    <row r="1721" customFormat="false" ht="11.25" hidden="false" customHeight="false" outlineLevel="0" collapsed="false">
      <c r="A1721" s="350" t="s">
        <v>5158</v>
      </c>
      <c r="B1721" s="350" t="s">
        <v>5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>
    <row r="1" customFormat="false" ht="11.25" hidden="false" customHeight="false" outlineLevel="0" collapsed="false">
      <c r="A1" s="350" t="s">
        <v>5160</v>
      </c>
      <c r="B1" s="350" t="s">
        <v>5161</v>
      </c>
      <c r="C1" s="350" t="s">
        <v>964</v>
      </c>
      <c r="D1" s="350" t="s">
        <v>5162</v>
      </c>
      <c r="E1" s="350" t="s">
        <v>965</v>
      </c>
      <c r="F1" s="350" t="s">
        <v>622</v>
      </c>
      <c r="G1" s="350" t="s">
        <v>42</v>
      </c>
      <c r="H1" s="350" t="s">
        <v>5163</v>
      </c>
      <c r="I1" s="350" t="s">
        <v>46</v>
      </c>
      <c r="J1" s="350" t="s">
        <v>48</v>
      </c>
      <c r="K1" s="350" t="s">
        <v>5164</v>
      </c>
      <c r="L1" s="350" t="s">
        <v>5165</v>
      </c>
      <c r="M1" s="350" t="s">
        <v>5166</v>
      </c>
      <c r="N1" s="350" t="s">
        <v>179</v>
      </c>
      <c r="O1" s="350" t="s">
        <v>184</v>
      </c>
      <c r="P1" s="350" t="s">
        <v>188</v>
      </c>
      <c r="Q1" s="350" t="s">
        <v>193</v>
      </c>
      <c r="U1" s="350" t="s">
        <v>5160</v>
      </c>
      <c r="V1" s="350" t="s">
        <v>5161</v>
      </c>
      <c r="W1" s="350" t="s">
        <v>964</v>
      </c>
      <c r="X1" s="350" t="s">
        <v>5162</v>
      </c>
      <c r="Y1" s="350" t="s">
        <v>965</v>
      </c>
      <c r="Z1" s="350" t="s">
        <v>622</v>
      </c>
      <c r="AA1" s="350" t="s">
        <v>42</v>
      </c>
      <c r="AB1" s="350" t="s">
        <v>5163</v>
      </c>
      <c r="AC1" s="350" t="s">
        <v>46</v>
      </c>
      <c r="AD1" s="350" t="s">
        <v>48</v>
      </c>
      <c r="AE1" s="350" t="s">
        <v>5164</v>
      </c>
      <c r="AF1" s="350" t="s">
        <v>5165</v>
      </c>
      <c r="AG1" s="350" t="s">
        <v>5166</v>
      </c>
      <c r="AH1" s="350" t="s">
        <v>179</v>
      </c>
      <c r="AI1" s="350" t="s">
        <v>184</v>
      </c>
      <c r="AJ1" s="350" t="s">
        <v>188</v>
      </c>
      <c r="AK1" s="350" t="s">
        <v>193</v>
      </c>
      <c r="AO1" s="350" t="s">
        <v>5160</v>
      </c>
      <c r="AP1" s="350" t="s">
        <v>5161</v>
      </c>
      <c r="AQ1" s="350" t="s">
        <v>964</v>
      </c>
      <c r="AR1" s="350" t="s">
        <v>5162</v>
      </c>
      <c r="AS1" s="350" t="s">
        <v>965</v>
      </c>
      <c r="AT1" s="350" t="s">
        <v>622</v>
      </c>
      <c r="AU1" s="350" t="s">
        <v>42</v>
      </c>
      <c r="AV1" s="350" t="s">
        <v>5163</v>
      </c>
      <c r="AW1" s="350" t="s">
        <v>46</v>
      </c>
      <c r="AX1" s="350" t="s">
        <v>48</v>
      </c>
      <c r="AY1" s="350" t="s">
        <v>5164</v>
      </c>
      <c r="AZ1" s="350" t="s">
        <v>5165</v>
      </c>
      <c r="BA1" s="350" t="s">
        <v>5166</v>
      </c>
      <c r="BB1" s="350" t="s">
        <v>179</v>
      </c>
      <c r="BC1" s="350" t="s">
        <v>184</v>
      </c>
      <c r="BD1" s="350" t="s">
        <v>188</v>
      </c>
      <c r="BE1" s="350" t="s">
        <v>193</v>
      </c>
      <c r="BI1" s="350" t="s">
        <v>5160</v>
      </c>
      <c r="BJ1" s="350" t="s">
        <v>5161</v>
      </c>
      <c r="BK1" s="350" t="s">
        <v>964</v>
      </c>
      <c r="BL1" s="350" t="s">
        <v>5162</v>
      </c>
      <c r="BM1" s="350" t="s">
        <v>965</v>
      </c>
      <c r="BN1" s="350" t="s">
        <v>622</v>
      </c>
      <c r="BO1" s="350" t="s">
        <v>42</v>
      </c>
      <c r="BP1" s="350" t="s">
        <v>5163</v>
      </c>
      <c r="BQ1" s="350" t="s">
        <v>46</v>
      </c>
      <c r="BR1" s="350" t="s">
        <v>48</v>
      </c>
      <c r="BS1" s="350" t="s">
        <v>5164</v>
      </c>
      <c r="BT1" s="350" t="s">
        <v>5165</v>
      </c>
      <c r="BU1" s="350" t="s">
        <v>5166</v>
      </c>
      <c r="BV1" s="350" t="s">
        <v>179</v>
      </c>
      <c r="BW1" s="350" t="s">
        <v>184</v>
      </c>
      <c r="BX1" s="350" t="s">
        <v>188</v>
      </c>
      <c r="BY1" s="350" t="s">
        <v>193</v>
      </c>
      <c r="CC1" s="350" t="s">
        <v>5160</v>
      </c>
      <c r="CD1" s="350" t="s">
        <v>5161</v>
      </c>
      <c r="CE1" s="350" t="s">
        <v>964</v>
      </c>
      <c r="CF1" s="350" t="s">
        <v>5162</v>
      </c>
      <c r="CG1" s="350" t="s">
        <v>965</v>
      </c>
      <c r="CH1" s="350" t="s">
        <v>622</v>
      </c>
      <c r="CI1" s="350" t="s">
        <v>42</v>
      </c>
      <c r="CJ1" s="350" t="s">
        <v>5163</v>
      </c>
      <c r="CK1" s="350" t="s">
        <v>46</v>
      </c>
      <c r="CL1" s="350" t="s">
        <v>48</v>
      </c>
      <c r="CM1" s="350" t="s">
        <v>5164</v>
      </c>
      <c r="CN1" s="350" t="s">
        <v>5165</v>
      </c>
      <c r="CO1" s="350" t="s">
        <v>5166</v>
      </c>
      <c r="CP1" s="350" t="s">
        <v>179</v>
      </c>
      <c r="CQ1" s="350" t="s">
        <v>184</v>
      </c>
      <c r="CR1" s="350" t="s">
        <v>188</v>
      </c>
      <c r="CS1" s="350" t="s">
        <v>193</v>
      </c>
      <c r="CW1" s="350" t="s">
        <v>5160</v>
      </c>
      <c r="CX1" s="350" t="s">
        <v>5161</v>
      </c>
      <c r="CY1" s="350" t="s">
        <v>964</v>
      </c>
      <c r="CZ1" s="350" t="s">
        <v>5162</v>
      </c>
      <c r="DA1" s="350" t="s">
        <v>965</v>
      </c>
      <c r="DB1" s="350" t="s">
        <v>622</v>
      </c>
      <c r="DC1" s="350" t="s">
        <v>42</v>
      </c>
      <c r="DD1" s="350" t="s">
        <v>5163</v>
      </c>
      <c r="DE1" s="350" t="s">
        <v>46</v>
      </c>
      <c r="DF1" s="350" t="s">
        <v>48</v>
      </c>
      <c r="DG1" s="350" t="s">
        <v>5164</v>
      </c>
      <c r="DH1" s="350" t="s">
        <v>5165</v>
      </c>
      <c r="DI1" s="350" t="s">
        <v>5166</v>
      </c>
      <c r="DJ1" s="350" t="s">
        <v>179</v>
      </c>
      <c r="DK1" s="350" t="s">
        <v>184</v>
      </c>
      <c r="DL1" s="350" t="s">
        <v>188</v>
      </c>
      <c r="DM1" s="350" t="s">
        <v>193</v>
      </c>
      <c r="DQ1" s="350" t="s">
        <v>5160</v>
      </c>
      <c r="DR1" s="350" t="s">
        <v>5161</v>
      </c>
      <c r="DS1" s="350" t="s">
        <v>964</v>
      </c>
      <c r="DT1" s="350" t="s">
        <v>5162</v>
      </c>
      <c r="DU1" s="350" t="s">
        <v>965</v>
      </c>
      <c r="DV1" s="350" t="s">
        <v>622</v>
      </c>
      <c r="DW1" s="350" t="s">
        <v>42</v>
      </c>
      <c r="DX1" s="350" t="s">
        <v>5163</v>
      </c>
      <c r="DY1" s="350" t="s">
        <v>46</v>
      </c>
      <c r="DZ1" s="350" t="s">
        <v>48</v>
      </c>
      <c r="EA1" s="350" t="s">
        <v>5164</v>
      </c>
      <c r="EB1" s="350" t="s">
        <v>5165</v>
      </c>
      <c r="EC1" s="350" t="s">
        <v>5166</v>
      </c>
      <c r="ED1" s="350" t="s">
        <v>179</v>
      </c>
      <c r="EE1" s="350" t="s">
        <v>184</v>
      </c>
      <c r="EF1" s="350" t="s">
        <v>188</v>
      </c>
      <c r="EG1" s="350" t="s">
        <v>193</v>
      </c>
    </row>
    <row r="2" customFormat="false" ht="11.25" hidden="false" customHeight="false" outlineLevel="0" collapsed="false">
      <c r="A2" s="350" t="n">
        <v>1</v>
      </c>
      <c r="B2" s="350" t="s">
        <v>36</v>
      </c>
      <c r="G2" s="350" t="s">
        <v>5167</v>
      </c>
      <c r="H2" s="350" t="s">
        <v>5168</v>
      </c>
      <c r="I2" s="350" t="s">
        <v>5169</v>
      </c>
      <c r="J2" s="350" t="s">
        <v>5170</v>
      </c>
      <c r="K2" s="350" t="s">
        <v>5171</v>
      </c>
      <c r="L2" s="350" t="s">
        <v>5172</v>
      </c>
      <c r="M2" s="350" t="s">
        <v>5173</v>
      </c>
      <c r="N2" s="350" t="s">
        <v>5174</v>
      </c>
    </row>
    <row r="3" customFormat="false" ht="11.25" hidden="false" customHeight="false" outlineLevel="0" collapsed="false">
      <c r="A3" s="350" t="n">
        <v>2</v>
      </c>
      <c r="B3" s="350" t="s">
        <v>36</v>
      </c>
      <c r="G3" s="350" t="s">
        <v>5175</v>
      </c>
      <c r="H3" s="350" t="s">
        <v>5176</v>
      </c>
      <c r="I3" s="350" t="s">
        <v>5177</v>
      </c>
      <c r="J3" s="350" t="s">
        <v>5178</v>
      </c>
      <c r="K3" s="350" t="s">
        <v>5171</v>
      </c>
      <c r="L3" s="350" t="s">
        <v>5179</v>
      </c>
      <c r="M3" s="350" t="s">
        <v>5180</v>
      </c>
      <c r="N3" s="350" t="s">
        <v>5181</v>
      </c>
    </row>
    <row r="4" customFormat="false" ht="11.25" hidden="false" customHeight="false" outlineLevel="0" collapsed="false">
      <c r="A4" s="350" t="n">
        <v>3</v>
      </c>
      <c r="B4" s="350" t="s">
        <v>36</v>
      </c>
      <c r="G4" s="350" t="s">
        <v>5182</v>
      </c>
      <c r="H4" s="350" t="s">
        <v>5183</v>
      </c>
      <c r="I4" s="350" t="s">
        <v>5184</v>
      </c>
      <c r="J4" s="350" t="s">
        <v>5185</v>
      </c>
      <c r="K4" s="350" t="s">
        <v>5171</v>
      </c>
      <c r="L4" s="350" t="s">
        <v>5179</v>
      </c>
      <c r="M4" s="350" t="s">
        <v>5180</v>
      </c>
      <c r="N4" s="350" t="s">
        <v>5186</v>
      </c>
    </row>
    <row r="5" customFormat="false" ht="11.25" hidden="false" customHeight="false" outlineLevel="0" collapsed="false">
      <c r="A5" s="350" t="n">
        <v>4</v>
      </c>
      <c r="B5" s="350" t="s">
        <v>36</v>
      </c>
      <c r="G5" s="350" t="s">
        <v>5187</v>
      </c>
      <c r="H5" s="350" t="s">
        <v>5188</v>
      </c>
      <c r="I5" s="350" t="s">
        <v>5189</v>
      </c>
      <c r="J5" s="350" t="s">
        <v>5190</v>
      </c>
      <c r="K5" s="350" t="s">
        <v>5171</v>
      </c>
      <c r="L5" s="350" t="s">
        <v>5179</v>
      </c>
      <c r="M5" s="350" t="s">
        <v>5180</v>
      </c>
    </row>
    <row r="6" customFormat="false" ht="11.25" hidden="false" customHeight="false" outlineLevel="0" collapsed="false">
      <c r="A6" s="350" t="n">
        <v>5</v>
      </c>
      <c r="B6" s="350" t="s">
        <v>36</v>
      </c>
      <c r="G6" s="350" t="s">
        <v>5191</v>
      </c>
      <c r="H6" s="350" t="s">
        <v>5192</v>
      </c>
      <c r="I6" s="350" t="s">
        <v>5193</v>
      </c>
      <c r="J6" s="350" t="s">
        <v>5194</v>
      </c>
      <c r="K6" s="350" t="s">
        <v>5171</v>
      </c>
      <c r="L6" s="350" t="s">
        <v>5195</v>
      </c>
      <c r="M6" s="350" t="s">
        <v>5196</v>
      </c>
      <c r="N6" s="350" t="s">
        <v>5197</v>
      </c>
    </row>
    <row r="7" customFormat="false" ht="11.25" hidden="false" customHeight="false" outlineLevel="0" collapsed="false">
      <c r="A7" s="350" t="n">
        <v>6</v>
      </c>
      <c r="B7" s="350" t="s">
        <v>36</v>
      </c>
      <c r="G7" s="350" t="s">
        <v>5191</v>
      </c>
      <c r="H7" s="350" t="s">
        <v>5192</v>
      </c>
      <c r="I7" s="350" t="s">
        <v>5193</v>
      </c>
      <c r="J7" s="350" t="s">
        <v>5194</v>
      </c>
      <c r="K7" s="350" t="s">
        <v>5198</v>
      </c>
      <c r="L7" s="350" t="s">
        <v>5195</v>
      </c>
      <c r="M7" s="350" t="s">
        <v>5196</v>
      </c>
      <c r="N7" s="350" t="s">
        <v>5197</v>
      </c>
    </row>
    <row r="8" customFormat="false" ht="11.25" hidden="false" customHeight="false" outlineLevel="0" collapsed="false">
      <c r="A8" s="350" t="n">
        <v>7</v>
      </c>
      <c r="B8" s="350" t="s">
        <v>36</v>
      </c>
      <c r="G8" s="350" t="s">
        <v>5191</v>
      </c>
      <c r="H8" s="350" t="s">
        <v>5192</v>
      </c>
      <c r="I8" s="350" t="s">
        <v>5193</v>
      </c>
      <c r="J8" s="350" t="s">
        <v>5194</v>
      </c>
      <c r="K8" s="350" t="s">
        <v>5198</v>
      </c>
      <c r="L8" s="350" t="s">
        <v>5199</v>
      </c>
      <c r="M8" s="350" t="s">
        <v>5200</v>
      </c>
      <c r="N8" s="350" t="s">
        <v>5197</v>
      </c>
    </row>
    <row r="9" customFormat="false" ht="11.25" hidden="false" customHeight="false" outlineLevel="0" collapsed="false">
      <c r="A9" s="350" t="n">
        <v>8</v>
      </c>
      <c r="B9" s="350" t="s">
        <v>36</v>
      </c>
      <c r="G9" s="350" t="s">
        <v>5191</v>
      </c>
      <c r="H9" s="350" t="s">
        <v>5192</v>
      </c>
      <c r="I9" s="350" t="s">
        <v>5193</v>
      </c>
      <c r="J9" s="350" t="s">
        <v>5194</v>
      </c>
      <c r="K9" s="350" t="s">
        <v>5171</v>
      </c>
      <c r="L9" s="350" t="s">
        <v>5199</v>
      </c>
      <c r="M9" s="350" t="s">
        <v>5200</v>
      </c>
      <c r="N9" s="350" t="s">
        <v>5197</v>
      </c>
    </row>
    <row r="10" customFormat="false" ht="11.25" hidden="false" customHeight="false" outlineLevel="0" collapsed="false">
      <c r="A10" s="350" t="n">
        <v>9</v>
      </c>
      <c r="B10" s="350" t="s">
        <v>36</v>
      </c>
      <c r="G10" s="350" t="s">
        <v>5201</v>
      </c>
      <c r="H10" s="350" t="s">
        <v>5202</v>
      </c>
      <c r="I10" s="350" t="s">
        <v>5203</v>
      </c>
      <c r="J10" s="350" t="s">
        <v>5204</v>
      </c>
      <c r="K10" s="350" t="s">
        <v>5171</v>
      </c>
      <c r="L10" s="350" t="s">
        <v>5205</v>
      </c>
      <c r="M10" s="350" t="s">
        <v>5206</v>
      </c>
    </row>
    <row r="11" customFormat="false" ht="11.25" hidden="false" customHeight="false" outlineLevel="0" collapsed="false">
      <c r="A11" s="350" t="n">
        <v>10</v>
      </c>
      <c r="B11" s="350" t="s">
        <v>36</v>
      </c>
      <c r="G11" s="350" t="s">
        <v>5201</v>
      </c>
      <c r="H11" s="350" t="s">
        <v>5202</v>
      </c>
      <c r="I11" s="350" t="s">
        <v>5203</v>
      </c>
      <c r="J11" s="350" t="s">
        <v>5204</v>
      </c>
      <c r="K11" s="350" t="s">
        <v>5198</v>
      </c>
      <c r="L11" s="350" t="s">
        <v>5205</v>
      </c>
      <c r="M11" s="350" t="s">
        <v>5206</v>
      </c>
    </row>
    <row r="12" customFormat="false" ht="11.25" hidden="false" customHeight="false" outlineLevel="0" collapsed="false">
      <c r="A12" s="350" t="n">
        <v>11</v>
      </c>
      <c r="B12" s="350" t="s">
        <v>36</v>
      </c>
      <c r="G12" s="350" t="s">
        <v>5207</v>
      </c>
      <c r="H12" s="350" t="s">
        <v>5208</v>
      </c>
      <c r="I12" s="350" t="s">
        <v>5209</v>
      </c>
      <c r="J12" s="350" t="s">
        <v>5210</v>
      </c>
      <c r="K12" s="350" t="s">
        <v>5171</v>
      </c>
      <c r="L12" s="350" t="s">
        <v>5179</v>
      </c>
      <c r="M12" s="350" t="s">
        <v>5180</v>
      </c>
    </row>
    <row r="13" customFormat="false" ht="11.25" hidden="false" customHeight="false" outlineLevel="0" collapsed="false">
      <c r="A13" s="350" t="n">
        <v>12</v>
      </c>
      <c r="B13" s="350" t="s">
        <v>36</v>
      </c>
      <c r="G13" s="350" t="s">
        <v>5211</v>
      </c>
      <c r="H13" s="350" t="s">
        <v>5212</v>
      </c>
      <c r="I13" s="350" t="s">
        <v>5213</v>
      </c>
      <c r="J13" s="350" t="s">
        <v>5214</v>
      </c>
      <c r="K13" s="350" t="s">
        <v>5171</v>
      </c>
      <c r="L13" s="350" t="s">
        <v>692</v>
      </c>
      <c r="M13" s="350" t="s">
        <v>5215</v>
      </c>
    </row>
    <row r="14" customFormat="false" ht="11.25" hidden="false" customHeight="false" outlineLevel="0" collapsed="false">
      <c r="A14" s="350" t="n">
        <v>13</v>
      </c>
      <c r="B14" s="350" t="s">
        <v>36</v>
      </c>
      <c r="G14" s="350" t="s">
        <v>5216</v>
      </c>
      <c r="H14" s="350" t="s">
        <v>5217</v>
      </c>
      <c r="I14" s="350" t="s">
        <v>5218</v>
      </c>
      <c r="J14" s="350" t="s">
        <v>5214</v>
      </c>
      <c r="K14" s="350" t="s">
        <v>5198</v>
      </c>
      <c r="L14" s="350" t="s">
        <v>5219</v>
      </c>
      <c r="M14" s="350" t="s">
        <v>5220</v>
      </c>
    </row>
    <row r="15" customFormat="false" ht="11.25" hidden="false" customHeight="false" outlineLevel="0" collapsed="false">
      <c r="A15" s="350" t="n">
        <v>14</v>
      </c>
      <c r="B15" s="350" t="s">
        <v>36</v>
      </c>
      <c r="G15" s="350" t="s">
        <v>5216</v>
      </c>
      <c r="H15" s="350" t="s">
        <v>5217</v>
      </c>
      <c r="I15" s="350" t="s">
        <v>5218</v>
      </c>
      <c r="J15" s="350" t="s">
        <v>5214</v>
      </c>
      <c r="K15" s="350" t="s">
        <v>5171</v>
      </c>
      <c r="L15" s="350" t="s">
        <v>5219</v>
      </c>
      <c r="M15" s="350" t="s">
        <v>5220</v>
      </c>
    </row>
    <row r="16" customFormat="false" ht="11.25" hidden="false" customHeight="false" outlineLevel="0" collapsed="false">
      <c r="A16" s="350" t="n">
        <v>15</v>
      </c>
      <c r="B16" s="350" t="s">
        <v>36</v>
      </c>
      <c r="G16" s="350" t="s">
        <v>5221</v>
      </c>
      <c r="H16" s="350" t="s">
        <v>5222</v>
      </c>
      <c r="I16" s="350" t="s">
        <v>5223</v>
      </c>
      <c r="J16" s="350" t="s">
        <v>5214</v>
      </c>
      <c r="K16" s="350" t="s">
        <v>5171</v>
      </c>
      <c r="L16" s="350" t="s">
        <v>5172</v>
      </c>
      <c r="M16" s="350" t="s">
        <v>5173</v>
      </c>
    </row>
    <row r="17" customFormat="false" ht="11.25" hidden="false" customHeight="false" outlineLevel="0" collapsed="false">
      <c r="A17" s="350" t="n">
        <v>16</v>
      </c>
      <c r="B17" s="350" t="s">
        <v>36</v>
      </c>
      <c r="G17" s="350" t="s">
        <v>5224</v>
      </c>
      <c r="H17" s="350" t="s">
        <v>5225</v>
      </c>
      <c r="I17" s="350" t="s">
        <v>5226</v>
      </c>
      <c r="J17" s="350" t="s">
        <v>5214</v>
      </c>
      <c r="K17" s="350" t="s">
        <v>5171</v>
      </c>
      <c r="L17" s="350" t="s">
        <v>5179</v>
      </c>
      <c r="M17" s="350" t="s">
        <v>5180</v>
      </c>
    </row>
    <row r="18" customFormat="false" ht="11.25" hidden="false" customHeight="false" outlineLevel="0" collapsed="false">
      <c r="A18" s="350" t="n">
        <v>17</v>
      </c>
      <c r="B18" s="350" t="s">
        <v>36</v>
      </c>
      <c r="G18" s="350" t="s">
        <v>5227</v>
      </c>
      <c r="H18" s="350" t="s">
        <v>5228</v>
      </c>
      <c r="I18" s="350" t="s">
        <v>5229</v>
      </c>
      <c r="J18" s="350" t="s">
        <v>5214</v>
      </c>
      <c r="K18" s="350" t="s">
        <v>5198</v>
      </c>
      <c r="L18" s="350" t="s">
        <v>5172</v>
      </c>
      <c r="M18" s="350" t="s">
        <v>5230</v>
      </c>
    </row>
    <row r="19" customFormat="false" ht="11.25" hidden="false" customHeight="false" outlineLevel="0" collapsed="false">
      <c r="A19" s="350" t="n">
        <v>18</v>
      </c>
      <c r="B19" s="350" t="s">
        <v>36</v>
      </c>
      <c r="G19" s="350" t="s">
        <v>5227</v>
      </c>
      <c r="H19" s="350" t="s">
        <v>5228</v>
      </c>
      <c r="I19" s="350" t="s">
        <v>5229</v>
      </c>
      <c r="J19" s="350" t="s">
        <v>5214</v>
      </c>
      <c r="K19" s="350" t="s">
        <v>5171</v>
      </c>
      <c r="L19" s="350" t="s">
        <v>5172</v>
      </c>
      <c r="M19" s="350" t="s">
        <v>5230</v>
      </c>
    </row>
    <row r="20" customFormat="false" ht="11.25" hidden="false" customHeight="false" outlineLevel="0" collapsed="false">
      <c r="A20" s="350" t="n">
        <v>19</v>
      </c>
      <c r="B20" s="350" t="s">
        <v>36</v>
      </c>
      <c r="G20" s="350" t="s">
        <v>5231</v>
      </c>
      <c r="H20" s="350" t="s">
        <v>5232</v>
      </c>
      <c r="I20" s="350" t="s">
        <v>5233</v>
      </c>
      <c r="J20" s="350" t="s">
        <v>5214</v>
      </c>
      <c r="K20" s="350" t="s">
        <v>5198</v>
      </c>
      <c r="L20" s="350" t="s">
        <v>5172</v>
      </c>
      <c r="M20" s="350" t="s">
        <v>5230</v>
      </c>
    </row>
    <row r="21" customFormat="false" ht="11.25" hidden="false" customHeight="false" outlineLevel="0" collapsed="false">
      <c r="A21" s="350" t="n">
        <v>20</v>
      </c>
      <c r="B21" s="350" t="s">
        <v>36</v>
      </c>
      <c r="G21" s="350" t="s">
        <v>5231</v>
      </c>
      <c r="H21" s="350" t="s">
        <v>5232</v>
      </c>
      <c r="I21" s="350" t="s">
        <v>5233</v>
      </c>
      <c r="J21" s="350" t="s">
        <v>5214</v>
      </c>
      <c r="K21" s="350" t="s">
        <v>5171</v>
      </c>
      <c r="L21" s="350" t="s">
        <v>5172</v>
      </c>
      <c r="M21" s="350" t="s">
        <v>5230</v>
      </c>
    </row>
    <row r="22" customFormat="false" ht="11.25" hidden="false" customHeight="false" outlineLevel="0" collapsed="false">
      <c r="A22" s="350" t="n">
        <v>21</v>
      </c>
      <c r="B22" s="350" t="s">
        <v>36</v>
      </c>
      <c r="G22" s="350" t="s">
        <v>5234</v>
      </c>
      <c r="H22" s="350" t="s">
        <v>5235</v>
      </c>
      <c r="I22" s="350" t="s">
        <v>5236</v>
      </c>
      <c r="J22" s="350" t="s">
        <v>5214</v>
      </c>
      <c r="K22" s="350" t="s">
        <v>5198</v>
      </c>
      <c r="L22" s="350" t="s">
        <v>5172</v>
      </c>
      <c r="M22" s="350" t="s">
        <v>5230</v>
      </c>
    </row>
    <row r="23" customFormat="false" ht="11.25" hidden="false" customHeight="false" outlineLevel="0" collapsed="false">
      <c r="A23" s="350" t="n">
        <v>22</v>
      </c>
      <c r="B23" s="350" t="s">
        <v>36</v>
      </c>
      <c r="G23" s="350" t="s">
        <v>5234</v>
      </c>
      <c r="H23" s="350" t="s">
        <v>5235</v>
      </c>
      <c r="I23" s="350" t="s">
        <v>5236</v>
      </c>
      <c r="J23" s="350" t="s">
        <v>5214</v>
      </c>
      <c r="K23" s="350" t="s">
        <v>5171</v>
      </c>
      <c r="L23" s="350" t="s">
        <v>5172</v>
      </c>
      <c r="M23" s="350" t="s">
        <v>5230</v>
      </c>
    </row>
    <row r="24" customFormat="false" ht="11.25" hidden="false" customHeight="false" outlineLevel="0" collapsed="false">
      <c r="A24" s="350" t="n">
        <v>23</v>
      </c>
      <c r="B24" s="350" t="s">
        <v>36</v>
      </c>
      <c r="G24" s="350" t="s">
        <v>5237</v>
      </c>
      <c r="H24" s="350" t="s">
        <v>5238</v>
      </c>
      <c r="I24" s="350" t="s">
        <v>5239</v>
      </c>
      <c r="J24" s="350" t="s">
        <v>5214</v>
      </c>
      <c r="K24" s="350" t="s">
        <v>5171</v>
      </c>
      <c r="L24" s="350" t="s">
        <v>5240</v>
      </c>
      <c r="M24" s="350" t="s">
        <v>5241</v>
      </c>
    </row>
    <row r="25" customFormat="false" ht="11.25" hidden="false" customHeight="false" outlineLevel="0" collapsed="false">
      <c r="A25" s="350" t="n">
        <v>24</v>
      </c>
      <c r="B25" s="350" t="s">
        <v>36</v>
      </c>
      <c r="G25" s="350" t="s">
        <v>5237</v>
      </c>
      <c r="H25" s="350" t="s">
        <v>5238</v>
      </c>
      <c r="I25" s="350" t="s">
        <v>5239</v>
      </c>
      <c r="J25" s="350" t="s">
        <v>5214</v>
      </c>
      <c r="K25" s="350" t="s">
        <v>5198</v>
      </c>
      <c r="L25" s="350" t="s">
        <v>5240</v>
      </c>
      <c r="M25" s="350" t="s">
        <v>5241</v>
      </c>
    </row>
    <row r="26" customFormat="false" ht="11.25" hidden="false" customHeight="false" outlineLevel="0" collapsed="false">
      <c r="A26" s="350" t="n">
        <v>25</v>
      </c>
      <c r="B26" s="350" t="s">
        <v>36</v>
      </c>
      <c r="G26" s="350" t="s">
        <v>5242</v>
      </c>
      <c r="H26" s="350" t="s">
        <v>5243</v>
      </c>
      <c r="I26" s="350" t="s">
        <v>5244</v>
      </c>
      <c r="J26" s="350" t="s">
        <v>5245</v>
      </c>
      <c r="K26" s="350" t="s">
        <v>5171</v>
      </c>
      <c r="L26" s="350" t="s">
        <v>5179</v>
      </c>
      <c r="M26" s="350" t="s">
        <v>5180</v>
      </c>
    </row>
    <row r="27" customFormat="false" ht="11.25" hidden="false" customHeight="false" outlineLevel="0" collapsed="false">
      <c r="A27" s="350" t="n">
        <v>26</v>
      </c>
      <c r="B27" s="350" t="s">
        <v>36</v>
      </c>
      <c r="G27" s="350" t="s">
        <v>5246</v>
      </c>
      <c r="H27" s="350" t="s">
        <v>5247</v>
      </c>
      <c r="I27" s="350" t="s">
        <v>5248</v>
      </c>
      <c r="J27" s="350" t="s">
        <v>5249</v>
      </c>
      <c r="K27" s="350" t="s">
        <v>5171</v>
      </c>
      <c r="L27" s="350" t="s">
        <v>5250</v>
      </c>
      <c r="M27" s="350" t="s">
        <v>5251</v>
      </c>
    </row>
    <row r="28" customFormat="false" ht="11.25" hidden="false" customHeight="false" outlineLevel="0" collapsed="false">
      <c r="A28" s="350" t="n">
        <v>27</v>
      </c>
      <c r="B28" s="350" t="s">
        <v>36</v>
      </c>
      <c r="G28" s="350" t="s">
        <v>5246</v>
      </c>
      <c r="H28" s="350" t="s">
        <v>5247</v>
      </c>
      <c r="I28" s="350" t="s">
        <v>5248</v>
      </c>
      <c r="J28" s="350" t="s">
        <v>5249</v>
      </c>
      <c r="K28" s="350" t="s">
        <v>5171</v>
      </c>
      <c r="L28" s="350" t="s">
        <v>5252</v>
      </c>
      <c r="M28" s="350" t="s">
        <v>5253</v>
      </c>
    </row>
    <row r="29" customFormat="false" ht="11.25" hidden="false" customHeight="false" outlineLevel="0" collapsed="false">
      <c r="A29" s="350" t="n">
        <v>28</v>
      </c>
      <c r="B29" s="350" t="s">
        <v>36</v>
      </c>
      <c r="G29" s="350" t="s">
        <v>5254</v>
      </c>
      <c r="H29" s="350" t="s">
        <v>5255</v>
      </c>
      <c r="I29" s="350" t="s">
        <v>5256</v>
      </c>
      <c r="J29" s="350" t="s">
        <v>5257</v>
      </c>
      <c r="K29" s="350" t="s">
        <v>5198</v>
      </c>
      <c r="L29" s="350" t="s">
        <v>5172</v>
      </c>
      <c r="M29" s="350" t="s">
        <v>5230</v>
      </c>
    </row>
    <row r="30" customFormat="false" ht="11.25" hidden="false" customHeight="false" outlineLevel="0" collapsed="false">
      <c r="A30" s="350" t="n">
        <v>29</v>
      </c>
      <c r="B30" s="350" t="s">
        <v>36</v>
      </c>
      <c r="G30" s="350" t="s">
        <v>5254</v>
      </c>
      <c r="H30" s="350" t="s">
        <v>5255</v>
      </c>
      <c r="I30" s="350" t="s">
        <v>5256</v>
      </c>
      <c r="J30" s="350" t="s">
        <v>5257</v>
      </c>
      <c r="K30" s="350" t="s">
        <v>5171</v>
      </c>
      <c r="L30" s="350" t="s">
        <v>5172</v>
      </c>
      <c r="M30" s="350" t="s">
        <v>5230</v>
      </c>
    </row>
    <row r="31" customFormat="false" ht="11.25" hidden="false" customHeight="false" outlineLevel="0" collapsed="false">
      <c r="A31" s="350" t="n">
        <v>30</v>
      </c>
      <c r="B31" s="350" t="s">
        <v>36</v>
      </c>
      <c r="G31" s="350" t="s">
        <v>5258</v>
      </c>
      <c r="H31" s="350" t="s">
        <v>5259</v>
      </c>
      <c r="I31" s="350" t="s">
        <v>5260</v>
      </c>
      <c r="J31" s="350" t="s">
        <v>5261</v>
      </c>
      <c r="K31" s="350" t="s">
        <v>5198</v>
      </c>
      <c r="L31" s="350" t="s">
        <v>5262</v>
      </c>
      <c r="M31" s="350" t="s">
        <v>5263</v>
      </c>
    </row>
    <row r="32" customFormat="false" ht="11.25" hidden="false" customHeight="false" outlineLevel="0" collapsed="false">
      <c r="A32" s="350" t="n">
        <v>31</v>
      </c>
      <c r="B32" s="350" t="s">
        <v>36</v>
      </c>
      <c r="G32" s="350" t="s">
        <v>5258</v>
      </c>
      <c r="H32" s="350" t="s">
        <v>5259</v>
      </c>
      <c r="I32" s="350" t="s">
        <v>5260</v>
      </c>
      <c r="J32" s="350" t="s">
        <v>5261</v>
      </c>
      <c r="K32" s="350" t="s">
        <v>5171</v>
      </c>
      <c r="L32" s="350" t="s">
        <v>5264</v>
      </c>
      <c r="M32" s="350" t="s">
        <v>5265</v>
      </c>
    </row>
    <row r="33" customFormat="false" ht="11.25" hidden="false" customHeight="false" outlineLevel="0" collapsed="false">
      <c r="A33" s="350" t="n">
        <v>32</v>
      </c>
      <c r="B33" s="350" t="s">
        <v>36</v>
      </c>
      <c r="G33" s="350" t="s">
        <v>5258</v>
      </c>
      <c r="H33" s="350" t="s">
        <v>5259</v>
      </c>
      <c r="I33" s="350" t="s">
        <v>5260</v>
      </c>
      <c r="J33" s="350" t="s">
        <v>5261</v>
      </c>
      <c r="K33" s="350" t="s">
        <v>5198</v>
      </c>
      <c r="L33" s="350" t="s">
        <v>5264</v>
      </c>
      <c r="M33" s="350" t="s">
        <v>5265</v>
      </c>
    </row>
    <row r="34" customFormat="false" ht="11.25" hidden="false" customHeight="false" outlineLevel="0" collapsed="false">
      <c r="A34" s="350" t="n">
        <v>33</v>
      </c>
      <c r="B34" s="350" t="s">
        <v>36</v>
      </c>
      <c r="G34" s="350" t="s">
        <v>5258</v>
      </c>
      <c r="H34" s="350" t="s">
        <v>5259</v>
      </c>
      <c r="I34" s="350" t="s">
        <v>5260</v>
      </c>
      <c r="J34" s="350" t="s">
        <v>5261</v>
      </c>
      <c r="K34" s="350" t="s">
        <v>5171</v>
      </c>
      <c r="L34" s="350" t="s">
        <v>5262</v>
      </c>
      <c r="M34" s="350" t="s">
        <v>5263</v>
      </c>
    </row>
    <row r="35" customFormat="false" ht="11.25" hidden="false" customHeight="false" outlineLevel="0" collapsed="false">
      <c r="A35" s="350" t="n">
        <v>34</v>
      </c>
      <c r="B35" s="350" t="s">
        <v>36</v>
      </c>
      <c r="G35" s="350" t="s">
        <v>5266</v>
      </c>
      <c r="H35" s="350" t="s">
        <v>5267</v>
      </c>
      <c r="I35" s="350" t="s">
        <v>5268</v>
      </c>
      <c r="J35" s="350" t="s">
        <v>5210</v>
      </c>
      <c r="K35" s="350" t="s">
        <v>5198</v>
      </c>
      <c r="L35" s="350" t="s">
        <v>5269</v>
      </c>
      <c r="M35" s="350" t="s">
        <v>5270</v>
      </c>
    </row>
    <row r="36" customFormat="false" ht="11.25" hidden="false" customHeight="false" outlineLevel="0" collapsed="false">
      <c r="A36" s="350" t="n">
        <v>35</v>
      </c>
      <c r="B36" s="350" t="s">
        <v>36</v>
      </c>
      <c r="G36" s="350" t="s">
        <v>5266</v>
      </c>
      <c r="H36" s="350" t="s">
        <v>5267</v>
      </c>
      <c r="I36" s="350" t="s">
        <v>5268</v>
      </c>
      <c r="J36" s="350" t="s">
        <v>5210</v>
      </c>
      <c r="K36" s="350" t="s">
        <v>5171</v>
      </c>
      <c r="L36" s="350" t="s">
        <v>5269</v>
      </c>
      <c r="M36" s="350" t="s">
        <v>5270</v>
      </c>
    </row>
    <row r="37" customFormat="false" ht="11.25" hidden="false" customHeight="false" outlineLevel="0" collapsed="false">
      <c r="A37" s="350" t="n">
        <v>36</v>
      </c>
      <c r="B37" s="350" t="s">
        <v>36</v>
      </c>
      <c r="G37" s="350" t="s">
        <v>5271</v>
      </c>
      <c r="H37" s="350" t="s">
        <v>5272</v>
      </c>
      <c r="I37" s="350" t="s">
        <v>5273</v>
      </c>
      <c r="J37" s="350" t="s">
        <v>5257</v>
      </c>
      <c r="K37" s="350" t="s">
        <v>5171</v>
      </c>
      <c r="L37" s="350" t="s">
        <v>5172</v>
      </c>
      <c r="M37" s="350" t="s">
        <v>5173</v>
      </c>
    </row>
    <row r="38" customFormat="false" ht="11.25" hidden="false" customHeight="false" outlineLevel="0" collapsed="false">
      <c r="A38" s="350" t="n">
        <v>37</v>
      </c>
      <c r="B38" s="350" t="s">
        <v>36</v>
      </c>
      <c r="G38" s="350" t="s">
        <v>5274</v>
      </c>
      <c r="H38" s="350" t="s">
        <v>5275</v>
      </c>
      <c r="I38" s="350" t="s">
        <v>5276</v>
      </c>
      <c r="J38" s="350" t="s">
        <v>5277</v>
      </c>
      <c r="K38" s="350" t="s">
        <v>5171</v>
      </c>
      <c r="L38" s="350" t="s">
        <v>5179</v>
      </c>
      <c r="M38" s="350" t="s">
        <v>5180</v>
      </c>
    </row>
    <row r="39" customFormat="false" ht="11.25" hidden="false" customHeight="false" outlineLevel="0" collapsed="false">
      <c r="A39" s="350" t="n">
        <v>38</v>
      </c>
      <c r="B39" s="350" t="s">
        <v>36</v>
      </c>
      <c r="G39" s="350" t="s">
        <v>5278</v>
      </c>
      <c r="H39" s="350" t="s">
        <v>5279</v>
      </c>
      <c r="I39" s="350" t="s">
        <v>5280</v>
      </c>
      <c r="J39" s="350" t="s">
        <v>5210</v>
      </c>
      <c r="K39" s="350" t="s">
        <v>5171</v>
      </c>
      <c r="L39" s="350" t="s">
        <v>5240</v>
      </c>
      <c r="M39" s="350" t="s">
        <v>5241</v>
      </c>
    </row>
    <row r="40" customFormat="false" ht="11.25" hidden="false" customHeight="false" outlineLevel="0" collapsed="false">
      <c r="A40" s="350" t="n">
        <v>39</v>
      </c>
      <c r="B40" s="350" t="s">
        <v>36</v>
      </c>
      <c r="G40" s="350" t="s">
        <v>5278</v>
      </c>
      <c r="H40" s="350" t="s">
        <v>5279</v>
      </c>
      <c r="I40" s="350" t="s">
        <v>5280</v>
      </c>
      <c r="J40" s="350" t="s">
        <v>5210</v>
      </c>
      <c r="K40" s="350" t="s">
        <v>5198</v>
      </c>
      <c r="L40" s="350" t="s">
        <v>5240</v>
      </c>
      <c r="M40" s="350" t="s">
        <v>5241</v>
      </c>
    </row>
    <row r="41" customFormat="false" ht="11.25" hidden="false" customHeight="false" outlineLevel="0" collapsed="false">
      <c r="A41" s="350" t="n">
        <v>40</v>
      </c>
      <c r="B41" s="350" t="s">
        <v>36</v>
      </c>
      <c r="G41" s="350" t="s">
        <v>5281</v>
      </c>
      <c r="H41" s="350" t="s">
        <v>5282</v>
      </c>
      <c r="I41" s="350" t="s">
        <v>5283</v>
      </c>
      <c r="J41" s="350" t="s">
        <v>5284</v>
      </c>
      <c r="K41" s="350" t="s">
        <v>5171</v>
      </c>
      <c r="L41" s="350" t="s">
        <v>5179</v>
      </c>
      <c r="M41" s="350" t="s">
        <v>5180</v>
      </c>
    </row>
    <row r="42" customFormat="false" ht="11.25" hidden="false" customHeight="false" outlineLevel="0" collapsed="false">
      <c r="A42" s="350" t="n">
        <v>41</v>
      </c>
      <c r="B42" s="350" t="s">
        <v>36</v>
      </c>
      <c r="G42" s="350" t="s">
        <v>5285</v>
      </c>
      <c r="H42" s="350" t="s">
        <v>5286</v>
      </c>
      <c r="I42" s="350" t="s">
        <v>5287</v>
      </c>
      <c r="J42" s="350" t="s">
        <v>5284</v>
      </c>
      <c r="K42" s="350" t="s">
        <v>5171</v>
      </c>
      <c r="L42" s="350" t="s">
        <v>5179</v>
      </c>
      <c r="M42" s="350" t="s">
        <v>5180</v>
      </c>
    </row>
    <row r="43" customFormat="false" ht="11.25" hidden="false" customHeight="false" outlineLevel="0" collapsed="false">
      <c r="A43" s="350" t="n">
        <v>42</v>
      </c>
      <c r="B43" s="350" t="s">
        <v>36</v>
      </c>
      <c r="G43" s="350" t="s">
        <v>5288</v>
      </c>
      <c r="H43" s="350" t="s">
        <v>5289</v>
      </c>
      <c r="I43" s="350" t="s">
        <v>5290</v>
      </c>
      <c r="J43" s="350" t="s">
        <v>5284</v>
      </c>
      <c r="K43" s="350" t="s">
        <v>5171</v>
      </c>
      <c r="L43" s="350" t="s">
        <v>5179</v>
      </c>
      <c r="M43" s="350" t="s">
        <v>5180</v>
      </c>
    </row>
    <row r="44" customFormat="false" ht="11.25" hidden="false" customHeight="false" outlineLevel="0" collapsed="false">
      <c r="A44" s="350" t="n">
        <v>43</v>
      </c>
      <c r="B44" s="350" t="s">
        <v>36</v>
      </c>
      <c r="G44" s="350" t="s">
        <v>5291</v>
      </c>
      <c r="H44" s="350" t="s">
        <v>5292</v>
      </c>
      <c r="I44" s="350" t="s">
        <v>5293</v>
      </c>
      <c r="J44" s="350" t="s">
        <v>5284</v>
      </c>
      <c r="K44" s="350" t="s">
        <v>5171</v>
      </c>
      <c r="L44" s="350" t="s">
        <v>5179</v>
      </c>
      <c r="M44" s="350" t="s">
        <v>5180</v>
      </c>
    </row>
    <row r="45" customFormat="false" ht="11.25" hidden="false" customHeight="false" outlineLevel="0" collapsed="false">
      <c r="A45" s="350" t="n">
        <v>44</v>
      </c>
      <c r="B45" s="350" t="s">
        <v>36</v>
      </c>
      <c r="G45" s="350" t="s">
        <v>5294</v>
      </c>
      <c r="H45" s="350" t="s">
        <v>5295</v>
      </c>
      <c r="I45" s="350" t="s">
        <v>5296</v>
      </c>
      <c r="J45" s="350" t="s">
        <v>5284</v>
      </c>
      <c r="K45" s="350" t="s">
        <v>5171</v>
      </c>
      <c r="L45" s="350" t="s">
        <v>5179</v>
      </c>
      <c r="M45" s="350" t="s">
        <v>5180</v>
      </c>
    </row>
    <row r="46" customFormat="false" ht="11.25" hidden="false" customHeight="false" outlineLevel="0" collapsed="false">
      <c r="A46" s="350" t="n">
        <v>45</v>
      </c>
      <c r="B46" s="350" t="s">
        <v>36</v>
      </c>
      <c r="G46" s="350" t="s">
        <v>5297</v>
      </c>
      <c r="H46" s="350" t="s">
        <v>5298</v>
      </c>
      <c r="I46" s="350" t="s">
        <v>5299</v>
      </c>
      <c r="J46" s="350" t="s">
        <v>5284</v>
      </c>
      <c r="K46" s="350" t="s">
        <v>5171</v>
      </c>
      <c r="L46" s="350" t="s">
        <v>5179</v>
      </c>
      <c r="M46" s="350" t="s">
        <v>5180</v>
      </c>
    </row>
    <row r="47" customFormat="false" ht="11.25" hidden="false" customHeight="false" outlineLevel="0" collapsed="false">
      <c r="A47" s="350" t="n">
        <v>46</v>
      </c>
      <c r="B47" s="350" t="s">
        <v>36</v>
      </c>
      <c r="G47" s="350" t="s">
        <v>5300</v>
      </c>
      <c r="H47" s="350" t="s">
        <v>5301</v>
      </c>
      <c r="I47" s="350" t="s">
        <v>5302</v>
      </c>
      <c r="J47" s="350" t="s">
        <v>5284</v>
      </c>
      <c r="K47" s="350" t="s">
        <v>5198</v>
      </c>
      <c r="L47" s="350" t="s">
        <v>5219</v>
      </c>
      <c r="M47" s="350" t="s">
        <v>5220</v>
      </c>
    </row>
    <row r="48" customFormat="false" ht="11.25" hidden="false" customHeight="false" outlineLevel="0" collapsed="false">
      <c r="A48" s="350" t="n">
        <v>47</v>
      </c>
      <c r="B48" s="350" t="s">
        <v>36</v>
      </c>
      <c r="G48" s="350" t="s">
        <v>5300</v>
      </c>
      <c r="H48" s="350" t="s">
        <v>5301</v>
      </c>
      <c r="I48" s="350" t="s">
        <v>5302</v>
      </c>
      <c r="J48" s="350" t="s">
        <v>5284</v>
      </c>
      <c r="K48" s="350" t="s">
        <v>5171</v>
      </c>
      <c r="L48" s="350" t="s">
        <v>5219</v>
      </c>
      <c r="M48" s="350" t="s">
        <v>5220</v>
      </c>
    </row>
    <row r="49" customFormat="false" ht="11.25" hidden="false" customHeight="false" outlineLevel="0" collapsed="false">
      <c r="A49" s="350" t="n">
        <v>48</v>
      </c>
      <c r="B49" s="350" t="s">
        <v>36</v>
      </c>
      <c r="G49" s="350" t="s">
        <v>5303</v>
      </c>
      <c r="H49" s="350" t="s">
        <v>5304</v>
      </c>
      <c r="I49" s="350" t="s">
        <v>5305</v>
      </c>
      <c r="J49" s="350" t="s">
        <v>5284</v>
      </c>
      <c r="K49" s="350" t="s">
        <v>5171</v>
      </c>
      <c r="L49" s="350" t="s">
        <v>5179</v>
      </c>
      <c r="M49" s="350" t="s">
        <v>5180</v>
      </c>
    </row>
    <row r="50" customFormat="false" ht="11.25" hidden="false" customHeight="false" outlineLevel="0" collapsed="false">
      <c r="A50" s="350" t="n">
        <v>49</v>
      </c>
      <c r="B50" s="350" t="s">
        <v>36</v>
      </c>
      <c r="G50" s="350" t="s">
        <v>5306</v>
      </c>
      <c r="H50" s="350" t="s">
        <v>5307</v>
      </c>
      <c r="I50" s="350" t="s">
        <v>5308</v>
      </c>
      <c r="J50" s="350" t="s">
        <v>5284</v>
      </c>
      <c r="K50" s="350" t="s">
        <v>5171</v>
      </c>
      <c r="L50" s="350" t="s">
        <v>5179</v>
      </c>
      <c r="M50" s="350" t="s">
        <v>5180</v>
      </c>
    </row>
    <row r="51" customFormat="false" ht="11.25" hidden="false" customHeight="false" outlineLevel="0" collapsed="false">
      <c r="A51" s="350" t="n">
        <v>50</v>
      </c>
      <c r="B51" s="350" t="s">
        <v>36</v>
      </c>
      <c r="G51" s="350" t="s">
        <v>5309</v>
      </c>
      <c r="H51" s="350" t="s">
        <v>5310</v>
      </c>
      <c r="I51" s="350" t="s">
        <v>5311</v>
      </c>
      <c r="J51" s="350" t="s">
        <v>5284</v>
      </c>
      <c r="K51" s="350" t="s">
        <v>5171</v>
      </c>
      <c r="L51" s="350" t="s">
        <v>5179</v>
      </c>
      <c r="M51" s="350" t="s">
        <v>5180</v>
      </c>
    </row>
    <row r="52" customFormat="false" ht="11.25" hidden="false" customHeight="false" outlineLevel="0" collapsed="false">
      <c r="A52" s="350" t="n">
        <v>51</v>
      </c>
      <c r="B52" s="350" t="s">
        <v>36</v>
      </c>
      <c r="G52" s="350" t="s">
        <v>5312</v>
      </c>
      <c r="H52" s="350" t="s">
        <v>5313</v>
      </c>
      <c r="I52" s="350" t="s">
        <v>5314</v>
      </c>
      <c r="J52" s="350" t="s">
        <v>5284</v>
      </c>
      <c r="K52" s="350" t="s">
        <v>5171</v>
      </c>
      <c r="L52" s="350" t="s">
        <v>5179</v>
      </c>
      <c r="M52" s="350" t="s">
        <v>5180</v>
      </c>
    </row>
    <row r="53" customFormat="false" ht="11.25" hidden="false" customHeight="false" outlineLevel="0" collapsed="false">
      <c r="A53" s="350" t="n">
        <v>52</v>
      </c>
      <c r="B53" s="350" t="s">
        <v>36</v>
      </c>
      <c r="G53" s="350" t="s">
        <v>5315</v>
      </c>
      <c r="H53" s="350" t="s">
        <v>5316</v>
      </c>
      <c r="I53" s="350" t="s">
        <v>5317</v>
      </c>
      <c r="J53" s="350" t="s">
        <v>5277</v>
      </c>
      <c r="K53" s="350" t="s">
        <v>5171</v>
      </c>
      <c r="L53" s="350" t="s">
        <v>5179</v>
      </c>
      <c r="M53" s="350" t="s">
        <v>5180</v>
      </c>
    </row>
    <row r="54" customFormat="false" ht="11.25" hidden="false" customHeight="false" outlineLevel="0" collapsed="false">
      <c r="A54" s="350" t="n">
        <v>53</v>
      </c>
      <c r="B54" s="350" t="s">
        <v>36</v>
      </c>
      <c r="G54" s="350" t="s">
        <v>5318</v>
      </c>
      <c r="H54" s="350" t="s">
        <v>5319</v>
      </c>
      <c r="I54" s="350" t="s">
        <v>5320</v>
      </c>
      <c r="J54" s="350" t="s">
        <v>49</v>
      </c>
      <c r="K54" s="350" t="s">
        <v>5171</v>
      </c>
      <c r="L54" s="350" t="s">
        <v>5205</v>
      </c>
      <c r="M54" s="350" t="s">
        <v>5206</v>
      </c>
    </row>
    <row r="55" customFormat="false" ht="11.25" hidden="false" customHeight="false" outlineLevel="0" collapsed="false">
      <c r="A55" s="350" t="n">
        <v>54</v>
      </c>
      <c r="B55" s="350" t="s">
        <v>36</v>
      </c>
      <c r="G55" s="350" t="s">
        <v>5318</v>
      </c>
      <c r="H55" s="350" t="s">
        <v>5319</v>
      </c>
      <c r="I55" s="350" t="s">
        <v>5320</v>
      </c>
      <c r="J55" s="350" t="s">
        <v>49</v>
      </c>
      <c r="K55" s="350" t="s">
        <v>5198</v>
      </c>
      <c r="L55" s="350" t="s">
        <v>5205</v>
      </c>
      <c r="M55" s="350" t="s">
        <v>5206</v>
      </c>
    </row>
    <row r="56" customFormat="false" ht="11.25" hidden="false" customHeight="false" outlineLevel="0" collapsed="false">
      <c r="A56" s="350" t="n">
        <v>55</v>
      </c>
      <c r="B56" s="350" t="s">
        <v>36</v>
      </c>
      <c r="G56" s="350" t="s">
        <v>5321</v>
      </c>
      <c r="H56" s="350" t="s">
        <v>5322</v>
      </c>
      <c r="I56" s="350" t="s">
        <v>5323</v>
      </c>
      <c r="J56" s="350" t="s">
        <v>5261</v>
      </c>
      <c r="K56" s="350" t="s">
        <v>5198</v>
      </c>
      <c r="L56" s="350" t="s">
        <v>5240</v>
      </c>
      <c r="M56" s="350" t="s">
        <v>5241</v>
      </c>
    </row>
    <row r="57" customFormat="false" ht="11.25" hidden="false" customHeight="false" outlineLevel="0" collapsed="false">
      <c r="A57" s="350" t="n">
        <v>56</v>
      </c>
      <c r="B57" s="350" t="s">
        <v>36</v>
      </c>
      <c r="G57" s="350" t="s">
        <v>5321</v>
      </c>
      <c r="H57" s="350" t="s">
        <v>5322</v>
      </c>
      <c r="I57" s="350" t="s">
        <v>5323</v>
      </c>
      <c r="J57" s="350" t="s">
        <v>5261</v>
      </c>
      <c r="K57" s="350" t="s">
        <v>5171</v>
      </c>
      <c r="L57" s="350" t="s">
        <v>5240</v>
      </c>
      <c r="M57" s="350" t="s">
        <v>5241</v>
      </c>
    </row>
    <row r="58" customFormat="false" ht="11.25" hidden="false" customHeight="false" outlineLevel="0" collapsed="false">
      <c r="A58" s="350" t="n">
        <v>57</v>
      </c>
      <c r="B58" s="350" t="s">
        <v>36</v>
      </c>
      <c r="G58" s="350" t="s">
        <v>5324</v>
      </c>
      <c r="H58" s="350" t="s">
        <v>5325</v>
      </c>
      <c r="I58" s="350" t="s">
        <v>5326</v>
      </c>
      <c r="J58" s="350" t="s">
        <v>5210</v>
      </c>
      <c r="K58" s="350" t="s">
        <v>5171</v>
      </c>
      <c r="L58" s="350" t="s">
        <v>5179</v>
      </c>
      <c r="M58" s="350" t="s">
        <v>5180</v>
      </c>
    </row>
    <row r="59" customFormat="false" ht="11.25" hidden="false" customHeight="false" outlineLevel="0" collapsed="false">
      <c r="A59" s="350" t="n">
        <v>58</v>
      </c>
      <c r="B59" s="350" t="s">
        <v>36</v>
      </c>
      <c r="G59" s="350" t="s">
        <v>5327</v>
      </c>
      <c r="H59" s="350" t="s">
        <v>5328</v>
      </c>
      <c r="I59" s="350" t="s">
        <v>5329</v>
      </c>
      <c r="J59" s="350" t="s">
        <v>49</v>
      </c>
      <c r="K59" s="350" t="s">
        <v>5198</v>
      </c>
      <c r="L59" s="350" t="s">
        <v>5240</v>
      </c>
      <c r="M59" s="350" t="s">
        <v>5241</v>
      </c>
    </row>
    <row r="60" customFormat="false" ht="11.25" hidden="false" customHeight="false" outlineLevel="0" collapsed="false">
      <c r="A60" s="350" t="n">
        <v>59</v>
      </c>
      <c r="B60" s="350" t="s">
        <v>36</v>
      </c>
      <c r="G60" s="350" t="s">
        <v>5327</v>
      </c>
      <c r="H60" s="350" t="s">
        <v>5328</v>
      </c>
      <c r="I60" s="350" t="s">
        <v>5329</v>
      </c>
      <c r="J60" s="350" t="s">
        <v>49</v>
      </c>
      <c r="K60" s="350" t="s">
        <v>5171</v>
      </c>
      <c r="L60" s="350" t="s">
        <v>5240</v>
      </c>
      <c r="M60" s="350" t="s">
        <v>5241</v>
      </c>
    </row>
    <row r="61" customFormat="false" ht="11.25" hidden="false" customHeight="false" outlineLevel="0" collapsed="false">
      <c r="A61" s="350" t="n">
        <v>60</v>
      </c>
      <c r="B61" s="350" t="s">
        <v>36</v>
      </c>
      <c r="G61" s="350" t="s">
        <v>5330</v>
      </c>
      <c r="H61" s="350" t="s">
        <v>5331</v>
      </c>
      <c r="I61" s="350" t="s">
        <v>5332</v>
      </c>
      <c r="J61" s="350" t="s">
        <v>5333</v>
      </c>
      <c r="K61" s="350" t="s">
        <v>5198</v>
      </c>
      <c r="L61" s="350" t="s">
        <v>5219</v>
      </c>
      <c r="M61" s="350" t="s">
        <v>5220</v>
      </c>
    </row>
    <row r="62" customFormat="false" ht="11.25" hidden="false" customHeight="false" outlineLevel="0" collapsed="false">
      <c r="A62" s="350" t="n">
        <v>61</v>
      </c>
      <c r="B62" s="350" t="s">
        <v>36</v>
      </c>
      <c r="G62" s="350" t="s">
        <v>5334</v>
      </c>
      <c r="H62" s="350" t="s">
        <v>5331</v>
      </c>
      <c r="I62" s="350" t="s">
        <v>5335</v>
      </c>
      <c r="J62" s="350" t="s">
        <v>5336</v>
      </c>
      <c r="K62" s="350" t="s">
        <v>5171</v>
      </c>
      <c r="L62" s="350" t="s">
        <v>5172</v>
      </c>
      <c r="M62" s="350" t="s">
        <v>5173</v>
      </c>
    </row>
    <row r="63" customFormat="false" ht="11.25" hidden="false" customHeight="false" outlineLevel="0" collapsed="false">
      <c r="A63" s="350" t="n">
        <v>62</v>
      </c>
      <c r="B63" s="350" t="s">
        <v>36</v>
      </c>
      <c r="G63" s="350" t="s">
        <v>5330</v>
      </c>
      <c r="H63" s="350" t="s">
        <v>5331</v>
      </c>
      <c r="I63" s="350" t="s">
        <v>5332</v>
      </c>
      <c r="J63" s="350" t="s">
        <v>5333</v>
      </c>
      <c r="K63" s="350" t="s">
        <v>5171</v>
      </c>
      <c r="L63" s="350" t="s">
        <v>5219</v>
      </c>
      <c r="M63" s="350" t="s">
        <v>5220</v>
      </c>
    </row>
    <row r="64" customFormat="false" ht="11.25" hidden="false" customHeight="false" outlineLevel="0" collapsed="false">
      <c r="A64" s="350" t="n">
        <v>63</v>
      </c>
      <c r="B64" s="350" t="s">
        <v>36</v>
      </c>
      <c r="G64" s="350" t="s">
        <v>5337</v>
      </c>
      <c r="H64" s="350" t="s">
        <v>5338</v>
      </c>
      <c r="I64" s="350" t="s">
        <v>5339</v>
      </c>
      <c r="J64" s="350" t="s">
        <v>5210</v>
      </c>
      <c r="K64" s="350" t="s">
        <v>5171</v>
      </c>
      <c r="L64" s="350" t="s">
        <v>5179</v>
      </c>
      <c r="M64" s="350" t="s">
        <v>5180</v>
      </c>
    </row>
    <row r="65" customFormat="false" ht="11.25" hidden="false" customHeight="false" outlineLevel="0" collapsed="false">
      <c r="A65" s="350" t="n">
        <v>64</v>
      </c>
      <c r="B65" s="350" t="s">
        <v>36</v>
      </c>
      <c r="G65" s="350" t="s">
        <v>5340</v>
      </c>
      <c r="H65" s="350" t="s">
        <v>5341</v>
      </c>
      <c r="I65" s="350" t="s">
        <v>5342</v>
      </c>
      <c r="J65" s="350" t="s">
        <v>5343</v>
      </c>
      <c r="K65" s="350" t="s">
        <v>5171</v>
      </c>
      <c r="L65" s="350" t="s">
        <v>5179</v>
      </c>
      <c r="M65" s="350" t="s">
        <v>5180</v>
      </c>
    </row>
    <row r="66" customFormat="false" ht="11.25" hidden="false" customHeight="false" outlineLevel="0" collapsed="false">
      <c r="A66" s="350" t="n">
        <v>65</v>
      </c>
      <c r="B66" s="350" t="s">
        <v>36</v>
      </c>
      <c r="G66" s="350" t="s">
        <v>5344</v>
      </c>
      <c r="H66" s="350" t="s">
        <v>5345</v>
      </c>
      <c r="I66" s="350" t="s">
        <v>5346</v>
      </c>
      <c r="J66" s="350" t="s">
        <v>5277</v>
      </c>
      <c r="K66" s="350" t="s">
        <v>5171</v>
      </c>
      <c r="L66" s="350" t="s">
        <v>5179</v>
      </c>
      <c r="M66" s="350" t="s">
        <v>5180</v>
      </c>
    </row>
    <row r="67" customFormat="false" ht="11.25" hidden="false" customHeight="false" outlineLevel="0" collapsed="false">
      <c r="A67" s="350" t="n">
        <v>66</v>
      </c>
      <c r="B67" s="350" t="s">
        <v>36</v>
      </c>
      <c r="G67" s="350" t="s">
        <v>5347</v>
      </c>
      <c r="H67" s="350" t="s">
        <v>5348</v>
      </c>
      <c r="I67" s="350" t="s">
        <v>5349</v>
      </c>
      <c r="J67" s="350" t="s">
        <v>5277</v>
      </c>
      <c r="K67" s="350" t="s">
        <v>5171</v>
      </c>
      <c r="L67" s="350" t="s">
        <v>5172</v>
      </c>
      <c r="M67" s="350" t="s">
        <v>5173</v>
      </c>
    </row>
    <row r="68" customFormat="false" ht="11.25" hidden="false" customHeight="false" outlineLevel="0" collapsed="false">
      <c r="A68" s="350" t="n">
        <v>67</v>
      </c>
      <c r="B68" s="350" t="s">
        <v>36</v>
      </c>
      <c r="G68" s="350" t="s">
        <v>5350</v>
      </c>
      <c r="H68" s="350" t="s">
        <v>5351</v>
      </c>
      <c r="I68" s="350" t="s">
        <v>5352</v>
      </c>
      <c r="J68" s="350" t="s">
        <v>5353</v>
      </c>
      <c r="K68" s="350" t="s">
        <v>5171</v>
      </c>
      <c r="L68" s="350" t="s">
        <v>5179</v>
      </c>
      <c r="M68" s="350" t="s">
        <v>5180</v>
      </c>
    </row>
    <row r="69" customFormat="false" ht="11.25" hidden="false" customHeight="false" outlineLevel="0" collapsed="false">
      <c r="A69" s="350" t="n">
        <v>68</v>
      </c>
      <c r="B69" s="350" t="s">
        <v>36</v>
      </c>
      <c r="G69" s="350" t="s">
        <v>5354</v>
      </c>
      <c r="H69" s="350" t="s">
        <v>5355</v>
      </c>
      <c r="I69" s="350" t="s">
        <v>5356</v>
      </c>
      <c r="J69" s="350" t="s">
        <v>5277</v>
      </c>
      <c r="K69" s="350" t="s">
        <v>5171</v>
      </c>
      <c r="L69" s="350" t="s">
        <v>5172</v>
      </c>
      <c r="M69" s="350" t="s">
        <v>5173</v>
      </c>
    </row>
    <row r="70" customFormat="false" ht="11.25" hidden="false" customHeight="false" outlineLevel="0" collapsed="false">
      <c r="A70" s="350" t="n">
        <v>69</v>
      </c>
      <c r="B70" s="350" t="s">
        <v>36</v>
      </c>
      <c r="G70" s="350" t="s">
        <v>5357</v>
      </c>
      <c r="H70" s="350" t="s">
        <v>5358</v>
      </c>
      <c r="I70" s="350" t="s">
        <v>5359</v>
      </c>
      <c r="J70" s="350" t="s">
        <v>5353</v>
      </c>
      <c r="K70" s="350" t="s">
        <v>5171</v>
      </c>
      <c r="L70" s="350" t="s">
        <v>5179</v>
      </c>
      <c r="M70" s="350" t="s">
        <v>5180</v>
      </c>
    </row>
    <row r="71" customFormat="false" ht="11.25" hidden="false" customHeight="false" outlineLevel="0" collapsed="false">
      <c r="A71" s="350" t="n">
        <v>70</v>
      </c>
      <c r="B71" s="350" t="s">
        <v>36</v>
      </c>
      <c r="G71" s="350" t="s">
        <v>5360</v>
      </c>
      <c r="H71" s="350" t="s">
        <v>5361</v>
      </c>
      <c r="I71" s="350" t="s">
        <v>5362</v>
      </c>
      <c r="J71" s="350" t="s">
        <v>5284</v>
      </c>
      <c r="K71" s="350" t="s">
        <v>5171</v>
      </c>
      <c r="L71" s="350" t="s">
        <v>5179</v>
      </c>
      <c r="M71" s="350" t="s">
        <v>5180</v>
      </c>
    </row>
    <row r="72" customFormat="false" ht="11.25" hidden="false" customHeight="false" outlineLevel="0" collapsed="false">
      <c r="A72" s="350" t="n">
        <v>71</v>
      </c>
      <c r="B72" s="350" t="s">
        <v>36</v>
      </c>
      <c r="G72" s="350" t="s">
        <v>5363</v>
      </c>
      <c r="H72" s="350" t="s">
        <v>5364</v>
      </c>
      <c r="I72" s="350" t="s">
        <v>5365</v>
      </c>
      <c r="J72" s="350" t="s">
        <v>49</v>
      </c>
      <c r="K72" s="350" t="s">
        <v>5171</v>
      </c>
      <c r="L72" s="350" t="s">
        <v>5366</v>
      </c>
      <c r="M72" s="350" t="s">
        <v>5367</v>
      </c>
    </row>
    <row r="73" customFormat="false" ht="11.25" hidden="false" customHeight="false" outlineLevel="0" collapsed="false">
      <c r="A73" s="350" t="n">
        <v>72</v>
      </c>
      <c r="B73" s="350" t="s">
        <v>36</v>
      </c>
      <c r="G73" s="350" t="s">
        <v>5368</v>
      </c>
      <c r="H73" s="350" t="s">
        <v>5369</v>
      </c>
      <c r="I73" s="350" t="s">
        <v>5370</v>
      </c>
      <c r="J73" s="350" t="s">
        <v>5210</v>
      </c>
      <c r="K73" s="350" t="s">
        <v>5171</v>
      </c>
      <c r="L73" s="350" t="s">
        <v>5179</v>
      </c>
      <c r="M73" s="350" t="s">
        <v>5180</v>
      </c>
    </row>
    <row r="74" customFormat="false" ht="11.25" hidden="false" customHeight="false" outlineLevel="0" collapsed="false">
      <c r="A74" s="350" t="n">
        <v>73</v>
      </c>
      <c r="B74" s="350" t="s">
        <v>36</v>
      </c>
      <c r="G74" s="350" t="s">
        <v>5371</v>
      </c>
      <c r="H74" s="350" t="s">
        <v>5372</v>
      </c>
      <c r="I74" s="350" t="s">
        <v>5373</v>
      </c>
      <c r="J74" s="350" t="s">
        <v>49</v>
      </c>
      <c r="K74" s="350" t="s">
        <v>5171</v>
      </c>
      <c r="L74" s="350" t="s">
        <v>5179</v>
      </c>
      <c r="M74" s="350" t="s">
        <v>5180</v>
      </c>
    </row>
    <row r="75" customFormat="false" ht="11.25" hidden="false" customHeight="false" outlineLevel="0" collapsed="false">
      <c r="A75" s="350" t="n">
        <v>74</v>
      </c>
      <c r="B75" s="350" t="s">
        <v>36</v>
      </c>
      <c r="G75" s="350" t="s">
        <v>5374</v>
      </c>
      <c r="H75" s="350" t="s">
        <v>5375</v>
      </c>
      <c r="I75" s="350" t="s">
        <v>5376</v>
      </c>
      <c r="J75" s="350" t="s">
        <v>5353</v>
      </c>
      <c r="K75" s="350" t="s">
        <v>5171</v>
      </c>
      <c r="L75" s="350" t="s">
        <v>5377</v>
      </c>
      <c r="M75" s="350" t="s">
        <v>5378</v>
      </c>
    </row>
    <row r="76" customFormat="false" ht="11.25" hidden="false" customHeight="false" outlineLevel="0" collapsed="false">
      <c r="A76" s="350" t="n">
        <v>75</v>
      </c>
      <c r="B76" s="350" t="s">
        <v>36</v>
      </c>
      <c r="G76" s="350" t="s">
        <v>5379</v>
      </c>
      <c r="H76" s="350" t="s">
        <v>5380</v>
      </c>
      <c r="I76" s="350" t="s">
        <v>5381</v>
      </c>
      <c r="J76" s="350" t="s">
        <v>5190</v>
      </c>
      <c r="K76" s="350" t="s">
        <v>5198</v>
      </c>
      <c r="L76" s="350" t="s">
        <v>5219</v>
      </c>
      <c r="M76" s="350" t="s">
        <v>5220</v>
      </c>
    </row>
    <row r="77" customFormat="false" ht="11.25" hidden="false" customHeight="false" outlineLevel="0" collapsed="false">
      <c r="A77" s="350" t="n">
        <v>76</v>
      </c>
      <c r="B77" s="350" t="s">
        <v>36</v>
      </c>
      <c r="G77" s="350" t="s">
        <v>5379</v>
      </c>
      <c r="H77" s="350" t="s">
        <v>5380</v>
      </c>
      <c r="I77" s="350" t="s">
        <v>5381</v>
      </c>
      <c r="J77" s="350" t="s">
        <v>5190</v>
      </c>
      <c r="K77" s="350" t="s">
        <v>5171</v>
      </c>
      <c r="L77" s="350" t="s">
        <v>5219</v>
      </c>
      <c r="M77" s="350" t="s">
        <v>5220</v>
      </c>
    </row>
    <row r="78" customFormat="false" ht="11.25" hidden="false" customHeight="false" outlineLevel="0" collapsed="false">
      <c r="A78" s="350" t="n">
        <v>77</v>
      </c>
      <c r="B78" s="350" t="s">
        <v>36</v>
      </c>
      <c r="G78" s="350" t="s">
        <v>5382</v>
      </c>
      <c r="H78" s="350" t="s">
        <v>5383</v>
      </c>
      <c r="I78" s="350" t="s">
        <v>5384</v>
      </c>
      <c r="J78" s="350" t="s">
        <v>5277</v>
      </c>
      <c r="K78" s="350" t="s">
        <v>5171</v>
      </c>
      <c r="L78" s="350" t="s">
        <v>5179</v>
      </c>
      <c r="M78" s="350" t="s">
        <v>5180</v>
      </c>
    </row>
    <row r="79" customFormat="false" ht="11.25" hidden="false" customHeight="false" outlineLevel="0" collapsed="false">
      <c r="A79" s="350" t="n">
        <v>78</v>
      </c>
      <c r="B79" s="350" t="s">
        <v>36</v>
      </c>
      <c r="G79" s="350" t="s">
        <v>5385</v>
      </c>
      <c r="H79" s="350" t="s">
        <v>5386</v>
      </c>
      <c r="I79" s="350" t="s">
        <v>5387</v>
      </c>
      <c r="J79" s="350" t="s">
        <v>5388</v>
      </c>
      <c r="K79" s="350" t="s">
        <v>5171</v>
      </c>
      <c r="L79" s="350" t="s">
        <v>5240</v>
      </c>
      <c r="M79" s="350" t="s">
        <v>5241</v>
      </c>
    </row>
    <row r="80" customFormat="false" ht="11.25" hidden="false" customHeight="false" outlineLevel="0" collapsed="false">
      <c r="A80" s="350" t="n">
        <v>79</v>
      </c>
      <c r="B80" s="350" t="s">
        <v>36</v>
      </c>
      <c r="G80" s="350" t="s">
        <v>5385</v>
      </c>
      <c r="H80" s="350" t="s">
        <v>5386</v>
      </c>
      <c r="I80" s="350" t="s">
        <v>5387</v>
      </c>
      <c r="J80" s="350" t="s">
        <v>5388</v>
      </c>
      <c r="K80" s="350" t="s">
        <v>5198</v>
      </c>
      <c r="L80" s="350" t="s">
        <v>5240</v>
      </c>
      <c r="M80" s="350" t="s">
        <v>5241</v>
      </c>
    </row>
    <row r="81" customFormat="false" ht="11.25" hidden="false" customHeight="false" outlineLevel="0" collapsed="false">
      <c r="A81" s="350" t="n">
        <v>80</v>
      </c>
      <c r="B81" s="350" t="s">
        <v>36</v>
      </c>
      <c r="G81" s="350" t="s">
        <v>5389</v>
      </c>
      <c r="H81" s="350" t="s">
        <v>5390</v>
      </c>
      <c r="I81" s="350" t="s">
        <v>5391</v>
      </c>
      <c r="J81" s="350" t="s">
        <v>5277</v>
      </c>
      <c r="K81" s="350" t="s">
        <v>5171</v>
      </c>
      <c r="L81" s="350" t="s">
        <v>5179</v>
      </c>
      <c r="M81" s="350" t="s">
        <v>5180</v>
      </c>
    </row>
    <row r="82" customFormat="false" ht="11.25" hidden="false" customHeight="false" outlineLevel="0" collapsed="false">
      <c r="A82" s="350" t="n">
        <v>81</v>
      </c>
      <c r="B82" s="350" t="s">
        <v>36</v>
      </c>
      <c r="G82" s="350" t="s">
        <v>5392</v>
      </c>
      <c r="H82" s="350" t="s">
        <v>5393</v>
      </c>
      <c r="I82" s="350" t="s">
        <v>5394</v>
      </c>
      <c r="J82" s="350" t="s">
        <v>5277</v>
      </c>
      <c r="K82" s="350" t="s">
        <v>5171</v>
      </c>
      <c r="L82" s="350" t="s">
        <v>5179</v>
      </c>
      <c r="M82" s="350" t="s">
        <v>5180</v>
      </c>
      <c r="N82" s="350" t="s">
        <v>5395</v>
      </c>
    </row>
    <row r="83" customFormat="false" ht="11.25" hidden="false" customHeight="false" outlineLevel="0" collapsed="false">
      <c r="A83" s="350" t="n">
        <v>82</v>
      </c>
      <c r="B83" s="350" t="s">
        <v>36</v>
      </c>
      <c r="G83" s="350" t="s">
        <v>5396</v>
      </c>
      <c r="H83" s="350" t="s">
        <v>5397</v>
      </c>
      <c r="I83" s="350" t="s">
        <v>5398</v>
      </c>
      <c r="J83" s="350" t="s">
        <v>5204</v>
      </c>
      <c r="K83" s="350" t="s">
        <v>5198</v>
      </c>
      <c r="L83" s="350" t="s">
        <v>5219</v>
      </c>
      <c r="M83" s="350" t="s">
        <v>5220</v>
      </c>
    </row>
    <row r="84" customFormat="false" ht="11.25" hidden="false" customHeight="false" outlineLevel="0" collapsed="false">
      <c r="A84" s="350" t="n">
        <v>83</v>
      </c>
      <c r="B84" s="350" t="s">
        <v>36</v>
      </c>
      <c r="G84" s="350" t="s">
        <v>5396</v>
      </c>
      <c r="H84" s="350" t="s">
        <v>5397</v>
      </c>
      <c r="I84" s="350" t="s">
        <v>5398</v>
      </c>
      <c r="J84" s="350" t="s">
        <v>5204</v>
      </c>
      <c r="K84" s="350" t="s">
        <v>5171</v>
      </c>
      <c r="L84" s="350" t="s">
        <v>5219</v>
      </c>
      <c r="M84" s="350" t="s">
        <v>5220</v>
      </c>
    </row>
    <row r="85" customFormat="false" ht="11.25" hidden="false" customHeight="false" outlineLevel="0" collapsed="false">
      <c r="A85" s="350" t="n">
        <v>84</v>
      </c>
      <c r="B85" s="350" t="s">
        <v>36</v>
      </c>
      <c r="G85" s="350" t="s">
        <v>5399</v>
      </c>
      <c r="H85" s="350" t="s">
        <v>5400</v>
      </c>
      <c r="I85" s="350" t="s">
        <v>5401</v>
      </c>
      <c r="J85" s="350" t="s">
        <v>5402</v>
      </c>
      <c r="K85" s="350" t="s">
        <v>5171</v>
      </c>
      <c r="L85" s="350" t="s">
        <v>5179</v>
      </c>
      <c r="M85" s="350" t="s">
        <v>5180</v>
      </c>
      <c r="N85" s="350" t="s">
        <v>5403</v>
      </c>
    </row>
    <row r="86" customFormat="false" ht="11.25" hidden="false" customHeight="false" outlineLevel="0" collapsed="false">
      <c r="A86" s="350" t="n">
        <v>85</v>
      </c>
      <c r="B86" s="350" t="s">
        <v>36</v>
      </c>
      <c r="G86" s="350" t="s">
        <v>5404</v>
      </c>
      <c r="H86" s="350" t="s">
        <v>5405</v>
      </c>
      <c r="I86" s="350" t="s">
        <v>5406</v>
      </c>
      <c r="J86" s="350" t="s">
        <v>49</v>
      </c>
      <c r="K86" s="350" t="s">
        <v>5171</v>
      </c>
      <c r="L86" s="350" t="s">
        <v>5179</v>
      </c>
      <c r="M86" s="350" t="s">
        <v>5180</v>
      </c>
    </row>
    <row r="87" customFormat="false" ht="11.25" hidden="false" customHeight="false" outlineLevel="0" collapsed="false">
      <c r="A87" s="350" t="n">
        <v>86</v>
      </c>
      <c r="B87" s="350" t="s">
        <v>36</v>
      </c>
      <c r="G87" s="350" t="s">
        <v>5407</v>
      </c>
      <c r="H87" s="350" t="s">
        <v>5408</v>
      </c>
      <c r="I87" s="350" t="s">
        <v>5409</v>
      </c>
      <c r="J87" s="350" t="s">
        <v>5353</v>
      </c>
      <c r="K87" s="350" t="s">
        <v>5171</v>
      </c>
      <c r="L87" s="350" t="s">
        <v>5410</v>
      </c>
      <c r="M87" s="350" t="s">
        <v>5411</v>
      </c>
    </row>
    <row r="88" customFormat="false" ht="11.25" hidden="false" customHeight="false" outlineLevel="0" collapsed="false">
      <c r="A88" s="350" t="n">
        <v>87</v>
      </c>
      <c r="B88" s="350" t="s">
        <v>36</v>
      </c>
      <c r="G88" s="350" t="s">
        <v>5412</v>
      </c>
      <c r="H88" s="350" t="s">
        <v>5413</v>
      </c>
      <c r="I88" s="350" t="s">
        <v>5414</v>
      </c>
      <c r="J88" s="350" t="s">
        <v>5210</v>
      </c>
      <c r="K88" s="350" t="s">
        <v>5171</v>
      </c>
      <c r="L88" s="350" t="s">
        <v>5179</v>
      </c>
      <c r="M88" s="350" t="s">
        <v>5180</v>
      </c>
    </row>
    <row r="89" customFormat="false" ht="11.25" hidden="false" customHeight="false" outlineLevel="0" collapsed="false">
      <c r="A89" s="350" t="n">
        <v>88</v>
      </c>
      <c r="B89" s="350" t="s">
        <v>36</v>
      </c>
      <c r="G89" s="350" t="s">
        <v>5415</v>
      </c>
      <c r="H89" s="350" t="s">
        <v>5416</v>
      </c>
      <c r="I89" s="350" t="s">
        <v>5417</v>
      </c>
      <c r="J89" s="350" t="s">
        <v>5204</v>
      </c>
      <c r="K89" s="350" t="s">
        <v>5171</v>
      </c>
      <c r="L89" s="350" t="s">
        <v>5179</v>
      </c>
      <c r="M89" s="350" t="s">
        <v>5180</v>
      </c>
    </row>
    <row r="90" customFormat="false" ht="11.25" hidden="false" customHeight="false" outlineLevel="0" collapsed="false">
      <c r="A90" s="350" t="n">
        <v>89</v>
      </c>
      <c r="B90" s="350" t="s">
        <v>36</v>
      </c>
      <c r="G90" s="350" t="s">
        <v>5418</v>
      </c>
      <c r="H90" s="350" t="s">
        <v>5419</v>
      </c>
      <c r="I90" s="350" t="s">
        <v>5420</v>
      </c>
      <c r="J90" s="350" t="s">
        <v>5284</v>
      </c>
      <c r="K90" s="350" t="s">
        <v>5171</v>
      </c>
      <c r="L90" s="350" t="s">
        <v>5366</v>
      </c>
      <c r="M90" s="350" t="s">
        <v>5367</v>
      </c>
    </row>
    <row r="91" customFormat="false" ht="11.25" hidden="false" customHeight="false" outlineLevel="0" collapsed="false">
      <c r="A91" s="350" t="n">
        <v>90</v>
      </c>
      <c r="B91" s="350" t="s">
        <v>36</v>
      </c>
      <c r="G91" s="350" t="s">
        <v>5421</v>
      </c>
      <c r="H91" s="350" t="s">
        <v>5422</v>
      </c>
      <c r="I91" s="350" t="s">
        <v>5423</v>
      </c>
      <c r="J91" s="350" t="s">
        <v>5424</v>
      </c>
      <c r="K91" s="350" t="s">
        <v>5171</v>
      </c>
      <c r="L91" s="350" t="s">
        <v>5219</v>
      </c>
      <c r="M91" s="350" t="s">
        <v>5220</v>
      </c>
    </row>
    <row r="92" customFormat="false" ht="11.25" hidden="false" customHeight="false" outlineLevel="0" collapsed="false">
      <c r="A92" s="350" t="n">
        <v>91</v>
      </c>
      <c r="B92" s="350" t="s">
        <v>36</v>
      </c>
      <c r="G92" s="350" t="s">
        <v>5421</v>
      </c>
      <c r="H92" s="350" t="s">
        <v>5422</v>
      </c>
      <c r="I92" s="350" t="s">
        <v>5423</v>
      </c>
      <c r="J92" s="350" t="s">
        <v>5424</v>
      </c>
      <c r="K92" s="350" t="s">
        <v>5198</v>
      </c>
      <c r="L92" s="350" t="s">
        <v>5219</v>
      </c>
      <c r="M92" s="350" t="s">
        <v>5220</v>
      </c>
    </row>
    <row r="93" customFormat="false" ht="11.25" hidden="false" customHeight="false" outlineLevel="0" collapsed="false">
      <c r="A93" s="350" t="n">
        <v>92</v>
      </c>
      <c r="B93" s="350" t="s">
        <v>36</v>
      </c>
      <c r="G93" s="350" t="s">
        <v>5425</v>
      </c>
      <c r="H93" s="350" t="s">
        <v>5426</v>
      </c>
      <c r="I93" s="350" t="s">
        <v>5427</v>
      </c>
      <c r="J93" s="350" t="s">
        <v>5210</v>
      </c>
      <c r="K93" s="350" t="s">
        <v>5171</v>
      </c>
      <c r="L93" s="350" t="s">
        <v>5179</v>
      </c>
      <c r="M93" s="350" t="s">
        <v>5180</v>
      </c>
    </row>
    <row r="94" customFormat="false" ht="11.25" hidden="false" customHeight="false" outlineLevel="0" collapsed="false">
      <c r="A94" s="350" t="n">
        <v>93</v>
      </c>
      <c r="B94" s="350" t="s">
        <v>36</v>
      </c>
      <c r="G94" s="350" t="s">
        <v>5428</v>
      </c>
      <c r="H94" s="350" t="s">
        <v>5429</v>
      </c>
      <c r="I94" s="350" t="s">
        <v>5430</v>
      </c>
      <c r="J94" s="350" t="s">
        <v>5284</v>
      </c>
      <c r="K94" s="350" t="s">
        <v>5171</v>
      </c>
      <c r="L94" s="350" t="s">
        <v>5179</v>
      </c>
      <c r="M94" s="350" t="s">
        <v>5180</v>
      </c>
    </row>
    <row r="95" customFormat="false" ht="11.25" hidden="false" customHeight="false" outlineLevel="0" collapsed="false">
      <c r="A95" s="350" t="n">
        <v>94</v>
      </c>
      <c r="B95" s="350" t="s">
        <v>36</v>
      </c>
      <c r="G95" s="350" t="s">
        <v>5431</v>
      </c>
      <c r="H95" s="350" t="s">
        <v>5432</v>
      </c>
      <c r="I95" s="350" t="s">
        <v>5433</v>
      </c>
      <c r="J95" s="350" t="s">
        <v>5284</v>
      </c>
      <c r="K95" s="350" t="s">
        <v>5171</v>
      </c>
      <c r="L95" s="350" t="s">
        <v>5240</v>
      </c>
      <c r="M95" s="350" t="s">
        <v>5241</v>
      </c>
    </row>
    <row r="96" customFormat="false" ht="11.25" hidden="false" customHeight="false" outlineLevel="0" collapsed="false">
      <c r="A96" s="350" t="n">
        <v>95</v>
      </c>
      <c r="B96" s="350" t="s">
        <v>36</v>
      </c>
      <c r="G96" s="350" t="s">
        <v>5431</v>
      </c>
      <c r="H96" s="350" t="s">
        <v>5432</v>
      </c>
      <c r="I96" s="350" t="s">
        <v>5433</v>
      </c>
      <c r="J96" s="350" t="s">
        <v>5284</v>
      </c>
      <c r="K96" s="350" t="s">
        <v>5198</v>
      </c>
      <c r="L96" s="350" t="s">
        <v>5240</v>
      </c>
      <c r="M96" s="350" t="s">
        <v>5241</v>
      </c>
    </row>
    <row r="97" customFormat="false" ht="11.25" hidden="false" customHeight="false" outlineLevel="0" collapsed="false">
      <c r="A97" s="350" t="n">
        <v>96</v>
      </c>
      <c r="B97" s="350" t="s">
        <v>36</v>
      </c>
      <c r="G97" s="350" t="s">
        <v>5434</v>
      </c>
      <c r="H97" s="350" t="s">
        <v>5435</v>
      </c>
      <c r="I97" s="350" t="s">
        <v>5436</v>
      </c>
      <c r="J97" s="350" t="s">
        <v>5284</v>
      </c>
      <c r="K97" s="350" t="s">
        <v>5198</v>
      </c>
      <c r="L97" s="350" t="s">
        <v>5219</v>
      </c>
      <c r="M97" s="350" t="s">
        <v>5220</v>
      </c>
      <c r="N97" s="350" t="s">
        <v>5437</v>
      </c>
    </row>
    <row r="98" customFormat="false" ht="11.25" hidden="false" customHeight="false" outlineLevel="0" collapsed="false">
      <c r="A98" s="350" t="n">
        <v>97</v>
      </c>
      <c r="B98" s="350" t="s">
        <v>36</v>
      </c>
      <c r="G98" s="350" t="s">
        <v>5434</v>
      </c>
      <c r="H98" s="350" t="s">
        <v>5435</v>
      </c>
      <c r="I98" s="350" t="s">
        <v>5436</v>
      </c>
      <c r="J98" s="350" t="s">
        <v>5284</v>
      </c>
      <c r="K98" s="350" t="s">
        <v>5171</v>
      </c>
      <c r="L98" s="350" t="s">
        <v>5219</v>
      </c>
      <c r="M98" s="350" t="s">
        <v>5220</v>
      </c>
      <c r="N98" s="350" t="s">
        <v>5437</v>
      </c>
    </row>
    <row r="99" customFormat="false" ht="11.25" hidden="false" customHeight="false" outlineLevel="0" collapsed="false">
      <c r="A99" s="350" t="n">
        <v>98</v>
      </c>
      <c r="B99" s="350" t="s">
        <v>36</v>
      </c>
      <c r="G99" s="350" t="s">
        <v>5438</v>
      </c>
      <c r="H99" s="350" t="s">
        <v>5439</v>
      </c>
      <c r="I99" s="350" t="s">
        <v>5440</v>
      </c>
      <c r="J99" s="350" t="s">
        <v>5261</v>
      </c>
      <c r="K99" s="350" t="s">
        <v>5171</v>
      </c>
      <c r="L99" s="350" t="s">
        <v>5219</v>
      </c>
      <c r="M99" s="350" t="s">
        <v>5220</v>
      </c>
    </row>
    <row r="100" customFormat="false" ht="11.25" hidden="false" customHeight="false" outlineLevel="0" collapsed="false">
      <c r="A100" s="350" t="n">
        <v>99</v>
      </c>
      <c r="B100" s="350" t="s">
        <v>36</v>
      </c>
      <c r="G100" s="350" t="s">
        <v>5438</v>
      </c>
      <c r="H100" s="350" t="s">
        <v>5439</v>
      </c>
      <c r="I100" s="350" t="s">
        <v>5440</v>
      </c>
      <c r="J100" s="350" t="s">
        <v>5261</v>
      </c>
      <c r="K100" s="350" t="s">
        <v>5198</v>
      </c>
      <c r="L100" s="350" t="s">
        <v>5219</v>
      </c>
      <c r="M100" s="350" t="s">
        <v>5220</v>
      </c>
    </row>
    <row r="101" customFormat="false" ht="11.25" hidden="false" customHeight="false" outlineLevel="0" collapsed="false">
      <c r="A101" s="350" t="n">
        <v>100</v>
      </c>
      <c r="B101" s="350" t="s">
        <v>36</v>
      </c>
      <c r="G101" s="350" t="s">
        <v>5441</v>
      </c>
      <c r="H101" s="350" t="s">
        <v>5442</v>
      </c>
      <c r="I101" s="350" t="s">
        <v>5443</v>
      </c>
      <c r="J101" s="350" t="s">
        <v>5353</v>
      </c>
      <c r="K101" s="350" t="s">
        <v>5171</v>
      </c>
      <c r="L101" s="350" t="s">
        <v>5377</v>
      </c>
      <c r="M101" s="350" t="s">
        <v>5378</v>
      </c>
    </row>
    <row r="102" customFormat="false" ht="11.25" hidden="false" customHeight="false" outlineLevel="0" collapsed="false">
      <c r="A102" s="350" t="n">
        <v>101</v>
      </c>
      <c r="B102" s="350" t="s">
        <v>36</v>
      </c>
      <c r="G102" s="350" t="s">
        <v>5444</v>
      </c>
      <c r="H102" s="350" t="s">
        <v>5445</v>
      </c>
      <c r="I102" s="350" t="s">
        <v>5446</v>
      </c>
      <c r="J102" s="350" t="s">
        <v>5447</v>
      </c>
      <c r="K102" s="350" t="s">
        <v>5171</v>
      </c>
      <c r="L102" s="350" t="s">
        <v>5252</v>
      </c>
      <c r="M102" s="350" t="s">
        <v>5253</v>
      </c>
    </row>
    <row r="103" customFormat="false" ht="11.25" hidden="false" customHeight="false" outlineLevel="0" collapsed="false">
      <c r="A103" s="350" t="n">
        <v>102</v>
      </c>
      <c r="B103" s="350" t="s">
        <v>36</v>
      </c>
      <c r="G103" s="350" t="s">
        <v>5444</v>
      </c>
      <c r="H103" s="350" t="s">
        <v>5445</v>
      </c>
      <c r="I103" s="350" t="s">
        <v>5446</v>
      </c>
      <c r="J103" s="350" t="s">
        <v>5447</v>
      </c>
      <c r="K103" s="350" t="s">
        <v>5198</v>
      </c>
      <c r="L103" s="350" t="s">
        <v>5448</v>
      </c>
      <c r="M103" s="350" t="s">
        <v>5449</v>
      </c>
    </row>
    <row r="104" customFormat="false" ht="11.25" hidden="false" customHeight="false" outlineLevel="0" collapsed="false">
      <c r="A104" s="350" t="n">
        <v>103</v>
      </c>
      <c r="B104" s="350" t="s">
        <v>36</v>
      </c>
      <c r="G104" s="350" t="s">
        <v>5444</v>
      </c>
      <c r="H104" s="350" t="s">
        <v>5445</v>
      </c>
      <c r="I104" s="350" t="s">
        <v>5446</v>
      </c>
      <c r="J104" s="350" t="s">
        <v>5447</v>
      </c>
      <c r="K104" s="350" t="s">
        <v>5171</v>
      </c>
      <c r="L104" s="350" t="s">
        <v>5448</v>
      </c>
      <c r="M104" s="350" t="s">
        <v>5449</v>
      </c>
    </row>
    <row r="105" customFormat="false" ht="11.25" hidden="false" customHeight="false" outlineLevel="0" collapsed="false">
      <c r="A105" s="350" t="n">
        <v>104</v>
      </c>
      <c r="B105" s="350" t="s">
        <v>36</v>
      </c>
      <c r="G105" s="350" t="s">
        <v>5450</v>
      </c>
      <c r="H105" s="350" t="s">
        <v>5451</v>
      </c>
      <c r="I105" s="350" t="s">
        <v>5452</v>
      </c>
      <c r="J105" s="350" t="s">
        <v>5204</v>
      </c>
      <c r="K105" s="350" t="s">
        <v>5171</v>
      </c>
      <c r="L105" s="350" t="s">
        <v>5179</v>
      </c>
      <c r="M105" s="350" t="s">
        <v>5180</v>
      </c>
    </row>
    <row r="106" customFormat="false" ht="11.25" hidden="false" customHeight="false" outlineLevel="0" collapsed="false">
      <c r="A106" s="350" t="n">
        <v>105</v>
      </c>
      <c r="B106" s="350" t="s">
        <v>36</v>
      </c>
      <c r="G106" s="350" t="s">
        <v>5453</v>
      </c>
      <c r="H106" s="350" t="s">
        <v>5454</v>
      </c>
      <c r="I106" s="350" t="s">
        <v>5455</v>
      </c>
      <c r="J106" s="350" t="s">
        <v>5456</v>
      </c>
      <c r="K106" s="350" t="s">
        <v>5171</v>
      </c>
      <c r="L106" s="350" t="s">
        <v>5366</v>
      </c>
      <c r="M106" s="350" t="s">
        <v>5367</v>
      </c>
    </row>
    <row r="107" customFormat="false" ht="11.25" hidden="false" customHeight="false" outlineLevel="0" collapsed="false">
      <c r="A107" s="350" t="n">
        <v>106</v>
      </c>
      <c r="B107" s="350" t="s">
        <v>36</v>
      </c>
      <c r="G107" s="350" t="s">
        <v>5457</v>
      </c>
      <c r="H107" s="350" t="s">
        <v>5458</v>
      </c>
      <c r="I107" s="350" t="s">
        <v>5459</v>
      </c>
      <c r="J107" s="350" t="s">
        <v>5424</v>
      </c>
      <c r="K107" s="350" t="s">
        <v>5171</v>
      </c>
      <c r="L107" s="350" t="s">
        <v>5179</v>
      </c>
      <c r="M107" s="350" t="s">
        <v>5180</v>
      </c>
    </row>
    <row r="108" customFormat="false" ht="11.25" hidden="false" customHeight="false" outlineLevel="0" collapsed="false">
      <c r="A108" s="350" t="n">
        <v>107</v>
      </c>
      <c r="B108" s="350" t="s">
        <v>36</v>
      </c>
      <c r="G108" s="350" t="s">
        <v>5460</v>
      </c>
      <c r="H108" s="350" t="s">
        <v>5461</v>
      </c>
      <c r="I108" s="350" t="s">
        <v>5462</v>
      </c>
      <c r="J108" s="350" t="s">
        <v>5424</v>
      </c>
      <c r="K108" s="350" t="s">
        <v>5171</v>
      </c>
      <c r="L108" s="350" t="s">
        <v>5377</v>
      </c>
      <c r="M108" s="350" t="s">
        <v>5378</v>
      </c>
    </row>
    <row r="109" customFormat="false" ht="11.25" hidden="false" customHeight="false" outlineLevel="0" collapsed="false">
      <c r="A109" s="350" t="n">
        <v>108</v>
      </c>
      <c r="B109" s="350" t="s">
        <v>36</v>
      </c>
      <c r="G109" s="350" t="s">
        <v>5463</v>
      </c>
      <c r="H109" s="350" t="s">
        <v>5464</v>
      </c>
      <c r="I109" s="350" t="s">
        <v>5465</v>
      </c>
      <c r="J109" s="350" t="s">
        <v>5284</v>
      </c>
      <c r="K109" s="350" t="s">
        <v>5171</v>
      </c>
      <c r="L109" s="350" t="s">
        <v>5366</v>
      </c>
      <c r="M109" s="350" t="s">
        <v>5367</v>
      </c>
    </row>
    <row r="110" customFormat="false" ht="11.25" hidden="false" customHeight="false" outlineLevel="0" collapsed="false">
      <c r="A110" s="350" t="n">
        <v>109</v>
      </c>
      <c r="B110" s="350" t="s">
        <v>36</v>
      </c>
      <c r="G110" s="350" t="s">
        <v>5466</v>
      </c>
      <c r="H110" s="350" t="s">
        <v>5467</v>
      </c>
      <c r="I110" s="350" t="s">
        <v>5468</v>
      </c>
      <c r="J110" s="350" t="s">
        <v>5469</v>
      </c>
      <c r="K110" s="350" t="s">
        <v>5171</v>
      </c>
      <c r="L110" s="350" t="s">
        <v>5179</v>
      </c>
      <c r="M110" s="350" t="s">
        <v>5180</v>
      </c>
    </row>
    <row r="111" customFormat="false" ht="11.25" hidden="false" customHeight="false" outlineLevel="0" collapsed="false">
      <c r="A111" s="350" t="n">
        <v>110</v>
      </c>
      <c r="B111" s="350" t="s">
        <v>36</v>
      </c>
      <c r="G111" s="350" t="s">
        <v>5470</v>
      </c>
      <c r="H111" s="350" t="s">
        <v>5471</v>
      </c>
      <c r="I111" s="350" t="s">
        <v>5472</v>
      </c>
      <c r="J111" s="350" t="s">
        <v>5245</v>
      </c>
      <c r="K111" s="350" t="s">
        <v>5171</v>
      </c>
      <c r="L111" s="350" t="s">
        <v>5179</v>
      </c>
      <c r="M111" s="350" t="s">
        <v>5180</v>
      </c>
    </row>
    <row r="112" customFormat="false" ht="11.25" hidden="false" customHeight="false" outlineLevel="0" collapsed="false">
      <c r="A112" s="350" t="n">
        <v>111</v>
      </c>
      <c r="B112" s="350" t="s">
        <v>36</v>
      </c>
      <c r="G112" s="350" t="s">
        <v>5473</v>
      </c>
      <c r="H112" s="350" t="s">
        <v>5474</v>
      </c>
      <c r="I112" s="350" t="s">
        <v>5475</v>
      </c>
      <c r="J112" s="350" t="s">
        <v>5284</v>
      </c>
      <c r="K112" s="350" t="s">
        <v>5198</v>
      </c>
      <c r="L112" s="350" t="s">
        <v>5240</v>
      </c>
      <c r="M112" s="350" t="s">
        <v>5241</v>
      </c>
    </row>
    <row r="113" customFormat="false" ht="11.25" hidden="false" customHeight="false" outlineLevel="0" collapsed="false">
      <c r="A113" s="350" t="n">
        <v>112</v>
      </c>
      <c r="B113" s="350" t="s">
        <v>36</v>
      </c>
      <c r="G113" s="350" t="s">
        <v>5473</v>
      </c>
      <c r="H113" s="350" t="s">
        <v>5474</v>
      </c>
      <c r="I113" s="350" t="s">
        <v>5475</v>
      </c>
      <c r="J113" s="350" t="s">
        <v>5284</v>
      </c>
      <c r="K113" s="350" t="s">
        <v>5171</v>
      </c>
      <c r="L113" s="350" t="s">
        <v>5240</v>
      </c>
      <c r="M113" s="350" t="s">
        <v>5241</v>
      </c>
    </row>
    <row r="114" customFormat="false" ht="11.25" hidden="false" customHeight="false" outlineLevel="0" collapsed="false">
      <c r="A114" s="350" t="n">
        <v>113</v>
      </c>
      <c r="B114" s="350" t="s">
        <v>36</v>
      </c>
      <c r="G114" s="350" t="s">
        <v>5476</v>
      </c>
      <c r="H114" s="350" t="s">
        <v>5477</v>
      </c>
      <c r="I114" s="350" t="s">
        <v>5478</v>
      </c>
      <c r="J114" s="350" t="s">
        <v>5210</v>
      </c>
      <c r="K114" s="350" t="s">
        <v>5171</v>
      </c>
      <c r="L114" s="350" t="s">
        <v>5179</v>
      </c>
      <c r="M114" s="350" t="s">
        <v>5180</v>
      </c>
    </row>
    <row r="115" customFormat="false" ht="11.25" hidden="false" customHeight="false" outlineLevel="0" collapsed="false">
      <c r="A115" s="350" t="n">
        <v>114</v>
      </c>
      <c r="B115" s="350" t="s">
        <v>36</v>
      </c>
      <c r="G115" s="350" t="s">
        <v>5479</v>
      </c>
      <c r="H115" s="350" t="s">
        <v>5480</v>
      </c>
      <c r="I115" s="350" t="s">
        <v>5481</v>
      </c>
      <c r="J115" s="350" t="s">
        <v>5210</v>
      </c>
      <c r="K115" s="350" t="s">
        <v>5171</v>
      </c>
      <c r="L115" s="350" t="s">
        <v>5179</v>
      </c>
      <c r="M115" s="350" t="s">
        <v>5180</v>
      </c>
    </row>
    <row r="116" customFormat="false" ht="11.25" hidden="false" customHeight="false" outlineLevel="0" collapsed="false">
      <c r="A116" s="350" t="n">
        <v>115</v>
      </c>
      <c r="B116" s="350" t="s">
        <v>36</v>
      </c>
      <c r="G116" s="350" t="s">
        <v>5482</v>
      </c>
      <c r="H116" s="350" t="s">
        <v>5483</v>
      </c>
      <c r="I116" s="350" t="s">
        <v>5484</v>
      </c>
      <c r="J116" s="350" t="s">
        <v>5284</v>
      </c>
      <c r="K116" s="350" t="s">
        <v>5198</v>
      </c>
      <c r="L116" s="350" t="s">
        <v>5219</v>
      </c>
      <c r="M116" s="350" t="s">
        <v>5220</v>
      </c>
    </row>
    <row r="117" customFormat="false" ht="11.25" hidden="false" customHeight="false" outlineLevel="0" collapsed="false">
      <c r="A117" s="350" t="n">
        <v>116</v>
      </c>
      <c r="B117" s="350" t="s">
        <v>36</v>
      </c>
      <c r="G117" s="350" t="s">
        <v>5482</v>
      </c>
      <c r="H117" s="350" t="s">
        <v>5483</v>
      </c>
      <c r="I117" s="350" t="s">
        <v>5484</v>
      </c>
      <c r="J117" s="350" t="s">
        <v>5284</v>
      </c>
      <c r="K117" s="350" t="s">
        <v>5171</v>
      </c>
      <c r="L117" s="350" t="s">
        <v>5219</v>
      </c>
      <c r="M117" s="350" t="s">
        <v>5220</v>
      </c>
    </row>
    <row r="118" customFormat="false" ht="11.25" hidden="false" customHeight="false" outlineLevel="0" collapsed="false">
      <c r="A118" s="350" t="n">
        <v>117</v>
      </c>
      <c r="B118" s="350" t="s">
        <v>36</v>
      </c>
      <c r="G118" s="350" t="s">
        <v>5485</v>
      </c>
      <c r="H118" s="350" t="s">
        <v>5486</v>
      </c>
      <c r="I118" s="350" t="s">
        <v>5487</v>
      </c>
      <c r="J118" s="350" t="s">
        <v>49</v>
      </c>
      <c r="K118" s="350" t="s">
        <v>5198</v>
      </c>
      <c r="L118" s="350" t="s">
        <v>5219</v>
      </c>
      <c r="M118" s="350" t="s">
        <v>5220</v>
      </c>
    </row>
    <row r="119" customFormat="false" ht="11.25" hidden="false" customHeight="false" outlineLevel="0" collapsed="false">
      <c r="A119" s="350" t="n">
        <v>118</v>
      </c>
      <c r="B119" s="350" t="s">
        <v>36</v>
      </c>
      <c r="G119" s="350" t="s">
        <v>5485</v>
      </c>
      <c r="H119" s="350" t="s">
        <v>5486</v>
      </c>
      <c r="I119" s="350" t="s">
        <v>5487</v>
      </c>
      <c r="J119" s="350" t="s">
        <v>49</v>
      </c>
      <c r="K119" s="350" t="s">
        <v>5171</v>
      </c>
      <c r="L119" s="350" t="s">
        <v>5219</v>
      </c>
      <c r="M119" s="350" t="s">
        <v>5220</v>
      </c>
    </row>
    <row r="120" customFormat="false" ht="11.25" hidden="false" customHeight="false" outlineLevel="0" collapsed="false">
      <c r="A120" s="350" t="n">
        <v>119</v>
      </c>
      <c r="B120" s="350" t="s">
        <v>36</v>
      </c>
      <c r="G120" s="350" t="s">
        <v>5488</v>
      </c>
      <c r="H120" s="350" t="s">
        <v>5489</v>
      </c>
      <c r="I120" s="350" t="s">
        <v>5490</v>
      </c>
      <c r="J120" s="350" t="s">
        <v>5277</v>
      </c>
      <c r="K120" s="350" t="s">
        <v>5171</v>
      </c>
      <c r="L120" s="350" t="s">
        <v>5179</v>
      </c>
      <c r="M120" s="350" t="s">
        <v>5180</v>
      </c>
    </row>
    <row r="121" customFormat="false" ht="11.25" hidden="false" customHeight="false" outlineLevel="0" collapsed="false">
      <c r="A121" s="350" t="n">
        <v>120</v>
      </c>
      <c r="B121" s="350" t="s">
        <v>36</v>
      </c>
      <c r="G121" s="350" t="s">
        <v>5491</v>
      </c>
      <c r="H121" s="350" t="s">
        <v>5492</v>
      </c>
      <c r="I121" s="350" t="s">
        <v>5493</v>
      </c>
      <c r="J121" s="350" t="s">
        <v>5277</v>
      </c>
      <c r="K121" s="350" t="s">
        <v>5171</v>
      </c>
      <c r="L121" s="350" t="s">
        <v>5172</v>
      </c>
      <c r="M121" s="350" t="s">
        <v>5173</v>
      </c>
    </row>
    <row r="122" customFormat="false" ht="11.25" hidden="false" customHeight="false" outlineLevel="0" collapsed="false">
      <c r="A122" s="350" t="n">
        <v>121</v>
      </c>
      <c r="B122" s="350" t="s">
        <v>36</v>
      </c>
      <c r="G122" s="350" t="s">
        <v>5494</v>
      </c>
      <c r="H122" s="350" t="s">
        <v>5495</v>
      </c>
      <c r="I122" s="350" t="s">
        <v>5496</v>
      </c>
      <c r="J122" s="350" t="s">
        <v>5277</v>
      </c>
      <c r="K122" s="350" t="s">
        <v>5171</v>
      </c>
      <c r="L122" s="350" t="s">
        <v>5172</v>
      </c>
      <c r="M122" s="350" t="s">
        <v>5173</v>
      </c>
    </row>
    <row r="123" customFormat="false" ht="11.25" hidden="false" customHeight="false" outlineLevel="0" collapsed="false">
      <c r="A123" s="350" t="n">
        <v>122</v>
      </c>
      <c r="B123" s="350" t="s">
        <v>36</v>
      </c>
      <c r="G123" s="350" t="s">
        <v>5497</v>
      </c>
      <c r="H123" s="350" t="s">
        <v>5498</v>
      </c>
      <c r="I123" s="350" t="s">
        <v>5499</v>
      </c>
      <c r="J123" s="350" t="s">
        <v>5284</v>
      </c>
      <c r="K123" s="350" t="s">
        <v>5171</v>
      </c>
      <c r="L123" s="350" t="s">
        <v>5366</v>
      </c>
      <c r="M123" s="350" t="s">
        <v>5367</v>
      </c>
    </row>
    <row r="124" customFormat="false" ht="11.25" hidden="false" customHeight="false" outlineLevel="0" collapsed="false">
      <c r="A124" s="350" t="n">
        <v>123</v>
      </c>
      <c r="B124" s="350" t="s">
        <v>36</v>
      </c>
      <c r="G124" s="350" t="s">
        <v>5500</v>
      </c>
      <c r="H124" s="350" t="s">
        <v>5501</v>
      </c>
      <c r="I124" s="350" t="s">
        <v>5502</v>
      </c>
      <c r="J124" s="350" t="s">
        <v>5402</v>
      </c>
      <c r="K124" s="350" t="s">
        <v>5198</v>
      </c>
      <c r="L124" s="350" t="s">
        <v>5240</v>
      </c>
      <c r="M124" s="350" t="s">
        <v>5241</v>
      </c>
      <c r="N124" s="350" t="s">
        <v>5503</v>
      </c>
    </row>
    <row r="125" customFormat="false" ht="11.25" hidden="false" customHeight="false" outlineLevel="0" collapsed="false">
      <c r="A125" s="350" t="n">
        <v>124</v>
      </c>
      <c r="B125" s="350" t="s">
        <v>36</v>
      </c>
      <c r="G125" s="350" t="s">
        <v>5500</v>
      </c>
      <c r="H125" s="350" t="s">
        <v>5501</v>
      </c>
      <c r="I125" s="350" t="s">
        <v>5502</v>
      </c>
      <c r="J125" s="350" t="s">
        <v>5402</v>
      </c>
      <c r="K125" s="350" t="s">
        <v>5171</v>
      </c>
      <c r="L125" s="350" t="s">
        <v>5240</v>
      </c>
      <c r="M125" s="350" t="s">
        <v>5241</v>
      </c>
      <c r="N125" s="350" t="s">
        <v>5503</v>
      </c>
    </row>
    <row r="126" customFormat="false" ht="11.25" hidden="false" customHeight="false" outlineLevel="0" collapsed="false">
      <c r="A126" s="350" t="n">
        <v>125</v>
      </c>
      <c r="B126" s="350" t="s">
        <v>36</v>
      </c>
      <c r="G126" s="350" t="s">
        <v>5504</v>
      </c>
      <c r="H126" s="350" t="s">
        <v>5505</v>
      </c>
      <c r="I126" s="350" t="s">
        <v>5506</v>
      </c>
      <c r="J126" s="350" t="s">
        <v>5277</v>
      </c>
      <c r="K126" s="350" t="s">
        <v>5171</v>
      </c>
      <c r="L126" s="350" t="s">
        <v>5179</v>
      </c>
      <c r="M126" s="350" t="s">
        <v>5180</v>
      </c>
      <c r="N126" s="350" t="s">
        <v>5507</v>
      </c>
    </row>
    <row r="127" customFormat="false" ht="11.25" hidden="false" customHeight="false" outlineLevel="0" collapsed="false">
      <c r="A127" s="350" t="n">
        <v>126</v>
      </c>
      <c r="B127" s="350" t="s">
        <v>36</v>
      </c>
      <c r="G127" s="350" t="s">
        <v>5508</v>
      </c>
      <c r="H127" s="350" t="s">
        <v>5505</v>
      </c>
      <c r="I127" s="350" t="s">
        <v>5509</v>
      </c>
      <c r="J127" s="350" t="s">
        <v>5424</v>
      </c>
      <c r="K127" s="350" t="s">
        <v>5171</v>
      </c>
      <c r="L127" s="350" t="s">
        <v>5179</v>
      </c>
      <c r="M127" s="350" t="s">
        <v>5180</v>
      </c>
    </row>
    <row r="128" customFormat="false" ht="11.25" hidden="false" customHeight="false" outlineLevel="0" collapsed="false">
      <c r="A128" s="350" t="n">
        <v>127</v>
      </c>
      <c r="B128" s="350" t="s">
        <v>36</v>
      </c>
      <c r="G128" s="350" t="s">
        <v>5510</v>
      </c>
      <c r="H128" s="350" t="s">
        <v>5511</v>
      </c>
      <c r="I128" s="350" t="s">
        <v>5512</v>
      </c>
      <c r="J128" s="350" t="s">
        <v>5513</v>
      </c>
      <c r="K128" s="350" t="s">
        <v>5171</v>
      </c>
      <c r="L128" s="350" t="s">
        <v>5219</v>
      </c>
      <c r="M128" s="350" t="s">
        <v>5220</v>
      </c>
    </row>
    <row r="129" customFormat="false" ht="11.25" hidden="false" customHeight="false" outlineLevel="0" collapsed="false">
      <c r="A129" s="350" t="n">
        <v>128</v>
      </c>
      <c r="B129" s="350" t="s">
        <v>36</v>
      </c>
      <c r="G129" s="350" t="s">
        <v>5510</v>
      </c>
      <c r="H129" s="350" t="s">
        <v>5511</v>
      </c>
      <c r="I129" s="350" t="s">
        <v>5512</v>
      </c>
      <c r="J129" s="350" t="s">
        <v>5513</v>
      </c>
      <c r="K129" s="350" t="s">
        <v>5198</v>
      </c>
      <c r="L129" s="350" t="s">
        <v>5219</v>
      </c>
      <c r="M129" s="350" t="s">
        <v>5220</v>
      </c>
    </row>
    <row r="130" customFormat="false" ht="11.25" hidden="false" customHeight="false" outlineLevel="0" collapsed="false">
      <c r="A130" s="350" t="n">
        <v>129</v>
      </c>
      <c r="B130" s="350" t="s">
        <v>36</v>
      </c>
      <c r="G130" s="350" t="s">
        <v>5514</v>
      </c>
      <c r="H130" s="350" t="s">
        <v>5515</v>
      </c>
      <c r="I130" s="350" t="s">
        <v>5516</v>
      </c>
      <c r="J130" s="350" t="s">
        <v>5469</v>
      </c>
      <c r="K130" s="350" t="s">
        <v>5198</v>
      </c>
      <c r="L130" s="350" t="s">
        <v>5517</v>
      </c>
      <c r="M130" s="350" t="s">
        <v>5518</v>
      </c>
    </row>
    <row r="131" customFormat="false" ht="11.25" hidden="false" customHeight="false" outlineLevel="0" collapsed="false">
      <c r="A131" s="350" t="n">
        <v>130</v>
      </c>
      <c r="B131" s="350" t="s">
        <v>36</v>
      </c>
      <c r="G131" s="350" t="s">
        <v>5514</v>
      </c>
      <c r="H131" s="350" t="s">
        <v>5515</v>
      </c>
      <c r="I131" s="350" t="s">
        <v>5516</v>
      </c>
      <c r="J131" s="350" t="s">
        <v>5469</v>
      </c>
      <c r="K131" s="350" t="s">
        <v>5171</v>
      </c>
      <c r="L131" s="350" t="s">
        <v>5517</v>
      </c>
      <c r="M131" s="350" t="s">
        <v>5518</v>
      </c>
    </row>
    <row r="132" customFormat="false" ht="11.25" hidden="false" customHeight="false" outlineLevel="0" collapsed="false">
      <c r="A132" s="350" t="n">
        <v>131</v>
      </c>
      <c r="B132" s="350" t="s">
        <v>36</v>
      </c>
      <c r="G132" s="350" t="s">
        <v>5514</v>
      </c>
      <c r="H132" s="350" t="s">
        <v>5515</v>
      </c>
      <c r="I132" s="350" t="s">
        <v>5516</v>
      </c>
      <c r="J132" s="350" t="s">
        <v>5469</v>
      </c>
      <c r="K132" s="350" t="s">
        <v>5171</v>
      </c>
      <c r="L132" s="350" t="s">
        <v>5172</v>
      </c>
      <c r="M132" s="350" t="s">
        <v>5173</v>
      </c>
    </row>
    <row r="133" customFormat="false" ht="11.25" hidden="false" customHeight="false" outlineLevel="0" collapsed="false">
      <c r="A133" s="350" t="n">
        <v>132</v>
      </c>
      <c r="B133" s="350" t="s">
        <v>36</v>
      </c>
      <c r="G133" s="350" t="s">
        <v>5514</v>
      </c>
      <c r="H133" s="350" t="s">
        <v>5515</v>
      </c>
      <c r="I133" s="350" t="s">
        <v>5516</v>
      </c>
      <c r="J133" s="350" t="s">
        <v>5469</v>
      </c>
      <c r="K133" s="350" t="s">
        <v>5198</v>
      </c>
      <c r="L133" s="350" t="s">
        <v>5172</v>
      </c>
      <c r="M133" s="350" t="s">
        <v>5230</v>
      </c>
    </row>
    <row r="134" customFormat="false" ht="11.25" hidden="false" customHeight="false" outlineLevel="0" collapsed="false">
      <c r="A134" s="350" t="n">
        <v>133</v>
      </c>
      <c r="B134" s="350" t="s">
        <v>36</v>
      </c>
      <c r="G134" s="350" t="s">
        <v>5514</v>
      </c>
      <c r="H134" s="350" t="s">
        <v>5515</v>
      </c>
      <c r="I134" s="350" t="s">
        <v>5516</v>
      </c>
      <c r="J134" s="350" t="s">
        <v>5469</v>
      </c>
      <c r="K134" s="350" t="s">
        <v>5171</v>
      </c>
      <c r="L134" s="350" t="s">
        <v>5172</v>
      </c>
      <c r="M134" s="350" t="s">
        <v>5230</v>
      </c>
    </row>
    <row r="135" customFormat="false" ht="11.25" hidden="false" customHeight="false" outlineLevel="0" collapsed="false">
      <c r="A135" s="350" t="n">
        <v>134</v>
      </c>
      <c r="B135" s="350" t="s">
        <v>36</v>
      </c>
      <c r="G135" s="350" t="s">
        <v>5519</v>
      </c>
      <c r="H135" s="350" t="s">
        <v>5520</v>
      </c>
      <c r="I135" s="350" t="s">
        <v>5521</v>
      </c>
      <c r="J135" s="350" t="s">
        <v>5277</v>
      </c>
      <c r="K135" s="350" t="s">
        <v>5171</v>
      </c>
      <c r="L135" s="350" t="s">
        <v>5179</v>
      </c>
      <c r="M135" s="350" t="s">
        <v>5180</v>
      </c>
    </row>
    <row r="136" customFormat="false" ht="11.25" hidden="false" customHeight="false" outlineLevel="0" collapsed="false">
      <c r="A136" s="350" t="n">
        <v>135</v>
      </c>
      <c r="B136" s="350" t="s">
        <v>36</v>
      </c>
      <c r="G136" s="350" t="s">
        <v>5522</v>
      </c>
      <c r="H136" s="350" t="s">
        <v>5523</v>
      </c>
      <c r="I136" s="350" t="s">
        <v>5524</v>
      </c>
      <c r="J136" s="350" t="s">
        <v>5284</v>
      </c>
      <c r="K136" s="350" t="s">
        <v>5171</v>
      </c>
      <c r="L136" s="350" t="s">
        <v>5179</v>
      </c>
      <c r="M136" s="350" t="s">
        <v>5180</v>
      </c>
    </row>
    <row r="137" customFormat="false" ht="11.25" hidden="false" customHeight="false" outlineLevel="0" collapsed="false">
      <c r="A137" s="350" t="n">
        <v>136</v>
      </c>
      <c r="B137" s="350" t="s">
        <v>36</v>
      </c>
      <c r="G137" s="350" t="s">
        <v>5525</v>
      </c>
      <c r="H137" s="350" t="s">
        <v>5526</v>
      </c>
      <c r="I137" s="350" t="s">
        <v>5527</v>
      </c>
      <c r="J137" s="350" t="s">
        <v>5388</v>
      </c>
      <c r="K137" s="350" t="s">
        <v>5198</v>
      </c>
      <c r="L137" s="350" t="s">
        <v>5240</v>
      </c>
      <c r="M137" s="350" t="s">
        <v>5241</v>
      </c>
    </row>
    <row r="138" customFormat="false" ht="11.25" hidden="false" customHeight="false" outlineLevel="0" collapsed="false">
      <c r="A138" s="350" t="n">
        <v>137</v>
      </c>
      <c r="B138" s="350" t="s">
        <v>36</v>
      </c>
      <c r="G138" s="350" t="s">
        <v>5525</v>
      </c>
      <c r="H138" s="350" t="s">
        <v>5526</v>
      </c>
      <c r="I138" s="350" t="s">
        <v>5527</v>
      </c>
      <c r="J138" s="350" t="s">
        <v>5388</v>
      </c>
      <c r="K138" s="350" t="s">
        <v>5171</v>
      </c>
      <c r="L138" s="350" t="s">
        <v>5240</v>
      </c>
      <c r="M138" s="350" t="s">
        <v>5241</v>
      </c>
    </row>
    <row r="139" customFormat="false" ht="11.25" hidden="false" customHeight="false" outlineLevel="0" collapsed="false">
      <c r="A139" s="350" t="n">
        <v>138</v>
      </c>
      <c r="B139" s="350" t="s">
        <v>36</v>
      </c>
      <c r="G139" s="350" t="s">
        <v>5528</v>
      </c>
      <c r="H139" s="350" t="s">
        <v>5529</v>
      </c>
      <c r="I139" s="350" t="s">
        <v>5530</v>
      </c>
      <c r="J139" s="350" t="s">
        <v>5447</v>
      </c>
      <c r="K139" s="350" t="s">
        <v>5171</v>
      </c>
      <c r="L139" s="350" t="s">
        <v>5179</v>
      </c>
      <c r="M139" s="350" t="s">
        <v>5180</v>
      </c>
    </row>
    <row r="140" customFormat="false" ht="11.25" hidden="false" customHeight="false" outlineLevel="0" collapsed="false">
      <c r="A140" s="350" t="n">
        <v>139</v>
      </c>
      <c r="B140" s="350" t="s">
        <v>36</v>
      </c>
      <c r="G140" s="350" t="s">
        <v>5531</v>
      </c>
      <c r="H140" s="350" t="s">
        <v>5532</v>
      </c>
      <c r="I140" s="350" t="s">
        <v>5533</v>
      </c>
      <c r="J140" s="350" t="s">
        <v>5534</v>
      </c>
      <c r="K140" s="350" t="s">
        <v>5171</v>
      </c>
      <c r="L140" s="350" t="s">
        <v>5179</v>
      </c>
      <c r="M140" s="350" t="s">
        <v>5180</v>
      </c>
    </row>
    <row r="141" customFormat="false" ht="11.25" hidden="false" customHeight="false" outlineLevel="0" collapsed="false">
      <c r="A141" s="350" t="n">
        <v>140</v>
      </c>
      <c r="B141" s="350" t="s">
        <v>36</v>
      </c>
      <c r="G141" s="350" t="s">
        <v>5535</v>
      </c>
      <c r="H141" s="350" t="s">
        <v>5536</v>
      </c>
      <c r="I141" s="350" t="s">
        <v>5537</v>
      </c>
      <c r="J141" s="350" t="s">
        <v>5447</v>
      </c>
      <c r="K141" s="350" t="s">
        <v>5171</v>
      </c>
      <c r="L141" s="350" t="s">
        <v>5179</v>
      </c>
      <c r="M141" s="350" t="s">
        <v>5180</v>
      </c>
    </row>
    <row r="142" customFormat="false" ht="11.25" hidden="false" customHeight="false" outlineLevel="0" collapsed="false">
      <c r="A142" s="350" t="n">
        <v>141</v>
      </c>
      <c r="B142" s="350" t="s">
        <v>36</v>
      </c>
      <c r="G142" s="350" t="s">
        <v>5538</v>
      </c>
      <c r="H142" s="350" t="s">
        <v>5539</v>
      </c>
      <c r="I142" s="350" t="s">
        <v>5540</v>
      </c>
      <c r="J142" s="350" t="s">
        <v>5284</v>
      </c>
      <c r="K142" s="350" t="s">
        <v>5171</v>
      </c>
      <c r="L142" s="350" t="s">
        <v>5179</v>
      </c>
      <c r="M142" s="350" t="s">
        <v>5180</v>
      </c>
    </row>
    <row r="143" customFormat="false" ht="11.25" hidden="false" customHeight="false" outlineLevel="0" collapsed="false">
      <c r="A143" s="350" t="n">
        <v>142</v>
      </c>
      <c r="B143" s="350" t="s">
        <v>36</v>
      </c>
      <c r="G143" s="350" t="s">
        <v>5541</v>
      </c>
      <c r="H143" s="350" t="s">
        <v>5542</v>
      </c>
      <c r="I143" s="350" t="s">
        <v>5543</v>
      </c>
      <c r="J143" s="350" t="s">
        <v>5210</v>
      </c>
      <c r="K143" s="350" t="s">
        <v>5171</v>
      </c>
      <c r="L143" s="350" t="s">
        <v>5179</v>
      </c>
      <c r="M143" s="350" t="s">
        <v>5180</v>
      </c>
    </row>
    <row r="144" customFormat="false" ht="11.25" hidden="false" customHeight="false" outlineLevel="0" collapsed="false">
      <c r="A144" s="350" t="n">
        <v>143</v>
      </c>
      <c r="B144" s="350" t="s">
        <v>36</v>
      </c>
      <c r="G144" s="350" t="s">
        <v>5544</v>
      </c>
      <c r="H144" s="350" t="s">
        <v>5545</v>
      </c>
      <c r="I144" s="350" t="s">
        <v>5546</v>
      </c>
      <c r="J144" s="350" t="s">
        <v>5284</v>
      </c>
      <c r="K144" s="350" t="s">
        <v>5171</v>
      </c>
      <c r="L144" s="350" t="s">
        <v>5366</v>
      </c>
      <c r="M144" s="350" t="s">
        <v>5367</v>
      </c>
    </row>
    <row r="145" customFormat="false" ht="11.25" hidden="false" customHeight="false" outlineLevel="0" collapsed="false">
      <c r="A145" s="350" t="n">
        <v>144</v>
      </c>
      <c r="B145" s="350" t="s">
        <v>36</v>
      </c>
      <c r="G145" s="350" t="s">
        <v>5547</v>
      </c>
      <c r="H145" s="350" t="s">
        <v>5548</v>
      </c>
      <c r="I145" s="350" t="s">
        <v>5549</v>
      </c>
      <c r="J145" s="350" t="s">
        <v>5550</v>
      </c>
      <c r="K145" s="350" t="s">
        <v>5171</v>
      </c>
      <c r="L145" s="350" t="s">
        <v>5172</v>
      </c>
      <c r="M145" s="350" t="s">
        <v>5173</v>
      </c>
    </row>
    <row r="146" customFormat="false" ht="11.25" hidden="false" customHeight="false" outlineLevel="0" collapsed="false">
      <c r="A146" s="350" t="n">
        <v>145</v>
      </c>
      <c r="B146" s="350" t="s">
        <v>36</v>
      </c>
      <c r="G146" s="350" t="s">
        <v>5551</v>
      </c>
      <c r="H146" s="350" t="s">
        <v>5552</v>
      </c>
      <c r="I146" s="350" t="s">
        <v>5553</v>
      </c>
      <c r="J146" s="350" t="s">
        <v>5513</v>
      </c>
      <c r="K146" s="350" t="s">
        <v>5171</v>
      </c>
      <c r="L146" s="350" t="s">
        <v>5179</v>
      </c>
      <c r="M146" s="350" t="s">
        <v>5180</v>
      </c>
    </row>
    <row r="147" customFormat="false" ht="11.25" hidden="false" customHeight="false" outlineLevel="0" collapsed="false">
      <c r="A147" s="350" t="n">
        <v>146</v>
      </c>
      <c r="B147" s="350" t="s">
        <v>36</v>
      </c>
      <c r="G147" s="350" t="s">
        <v>5554</v>
      </c>
      <c r="H147" s="350" t="s">
        <v>5555</v>
      </c>
      <c r="I147" s="350" t="s">
        <v>5556</v>
      </c>
      <c r="J147" s="350" t="s">
        <v>49</v>
      </c>
      <c r="K147" s="350" t="s">
        <v>5171</v>
      </c>
      <c r="L147" s="350" t="s">
        <v>5179</v>
      </c>
      <c r="M147" s="350" t="s">
        <v>5180</v>
      </c>
    </row>
    <row r="148" customFormat="false" ht="11.25" hidden="false" customHeight="false" outlineLevel="0" collapsed="false">
      <c r="A148" s="350" t="n">
        <v>147</v>
      </c>
      <c r="B148" s="350" t="s">
        <v>36</v>
      </c>
      <c r="G148" s="350" t="s">
        <v>5557</v>
      </c>
      <c r="H148" s="350" t="s">
        <v>5558</v>
      </c>
      <c r="I148" s="350" t="s">
        <v>5559</v>
      </c>
      <c r="J148" s="350" t="s">
        <v>5560</v>
      </c>
      <c r="K148" s="350" t="s">
        <v>5171</v>
      </c>
      <c r="L148" s="350" t="s">
        <v>5366</v>
      </c>
      <c r="M148" s="350" t="s">
        <v>5367</v>
      </c>
    </row>
    <row r="149" customFormat="false" ht="11.25" hidden="false" customHeight="false" outlineLevel="0" collapsed="false">
      <c r="A149" s="350" t="n">
        <v>148</v>
      </c>
      <c r="B149" s="350" t="s">
        <v>36</v>
      </c>
      <c r="G149" s="350" t="s">
        <v>5561</v>
      </c>
      <c r="H149" s="350" t="s">
        <v>5562</v>
      </c>
      <c r="I149" s="350" t="s">
        <v>5563</v>
      </c>
      <c r="J149" s="350" t="s">
        <v>5564</v>
      </c>
      <c r="K149" s="350" t="s">
        <v>5171</v>
      </c>
      <c r="L149" s="350" t="s">
        <v>5179</v>
      </c>
      <c r="M149" s="350" t="s">
        <v>5180</v>
      </c>
    </row>
    <row r="150" customFormat="false" ht="11.25" hidden="false" customHeight="false" outlineLevel="0" collapsed="false">
      <c r="A150" s="350" t="n">
        <v>149</v>
      </c>
      <c r="B150" s="350" t="s">
        <v>36</v>
      </c>
      <c r="G150" s="350" t="s">
        <v>5565</v>
      </c>
      <c r="H150" s="350" t="s">
        <v>5566</v>
      </c>
      <c r="I150" s="350" t="s">
        <v>5567</v>
      </c>
      <c r="J150" s="350" t="s">
        <v>5284</v>
      </c>
      <c r="K150" s="350" t="s">
        <v>5171</v>
      </c>
      <c r="L150" s="350" t="s">
        <v>5179</v>
      </c>
      <c r="M150" s="350" t="s">
        <v>5180</v>
      </c>
    </row>
    <row r="151" customFormat="false" ht="11.25" hidden="false" customHeight="false" outlineLevel="0" collapsed="false">
      <c r="A151" s="350" t="n">
        <v>150</v>
      </c>
      <c r="B151" s="350" t="s">
        <v>36</v>
      </c>
      <c r="G151" s="350" t="s">
        <v>5568</v>
      </c>
      <c r="H151" s="350" t="s">
        <v>5569</v>
      </c>
      <c r="I151" s="350" t="s">
        <v>5570</v>
      </c>
      <c r="J151" s="350" t="s">
        <v>5336</v>
      </c>
      <c r="K151" s="350" t="s">
        <v>5171</v>
      </c>
      <c r="L151" s="350" t="s">
        <v>5179</v>
      </c>
      <c r="M151" s="350" t="s">
        <v>5180</v>
      </c>
    </row>
    <row r="152" customFormat="false" ht="11.25" hidden="false" customHeight="false" outlineLevel="0" collapsed="false">
      <c r="A152" s="350" t="n">
        <v>151</v>
      </c>
      <c r="B152" s="350" t="s">
        <v>36</v>
      </c>
      <c r="G152" s="350" t="s">
        <v>5571</v>
      </c>
      <c r="H152" s="350" t="s">
        <v>5572</v>
      </c>
      <c r="I152" s="350" t="s">
        <v>5573</v>
      </c>
      <c r="J152" s="350" t="s">
        <v>5284</v>
      </c>
      <c r="K152" s="350" t="s">
        <v>5171</v>
      </c>
      <c r="L152" s="350" t="s">
        <v>5574</v>
      </c>
      <c r="M152" s="350" t="s">
        <v>5575</v>
      </c>
    </row>
    <row r="153" customFormat="false" ht="11.25" hidden="false" customHeight="false" outlineLevel="0" collapsed="false">
      <c r="A153" s="350" t="n">
        <v>152</v>
      </c>
      <c r="B153" s="350" t="s">
        <v>36</v>
      </c>
      <c r="G153" s="350" t="s">
        <v>5576</v>
      </c>
      <c r="H153" s="350" t="s">
        <v>5577</v>
      </c>
      <c r="I153" s="350" t="s">
        <v>5578</v>
      </c>
      <c r="J153" s="350" t="s">
        <v>5284</v>
      </c>
      <c r="K153" s="350" t="s">
        <v>5171</v>
      </c>
      <c r="L153" s="350" t="s">
        <v>5179</v>
      </c>
      <c r="M153" s="350" t="s">
        <v>5180</v>
      </c>
    </row>
    <row r="154" customFormat="false" ht="11.25" hidden="false" customHeight="false" outlineLevel="0" collapsed="false">
      <c r="A154" s="350" t="n">
        <v>153</v>
      </c>
      <c r="B154" s="350" t="s">
        <v>36</v>
      </c>
      <c r="G154" s="350" t="s">
        <v>5579</v>
      </c>
      <c r="H154" s="350" t="s">
        <v>5580</v>
      </c>
      <c r="I154" s="350" t="s">
        <v>5581</v>
      </c>
      <c r="J154" s="350" t="s">
        <v>5336</v>
      </c>
      <c r="K154" s="350" t="s">
        <v>5171</v>
      </c>
      <c r="L154" s="350" t="s">
        <v>5179</v>
      </c>
      <c r="M154" s="350" t="s">
        <v>5180</v>
      </c>
    </row>
    <row r="155" customFormat="false" ht="11.25" hidden="false" customHeight="false" outlineLevel="0" collapsed="false">
      <c r="A155" s="350" t="n">
        <v>154</v>
      </c>
      <c r="B155" s="350" t="s">
        <v>36</v>
      </c>
      <c r="G155" s="350" t="s">
        <v>5582</v>
      </c>
      <c r="H155" s="350" t="s">
        <v>5583</v>
      </c>
      <c r="I155" s="350" t="s">
        <v>5584</v>
      </c>
      <c r="J155" s="350" t="s">
        <v>5336</v>
      </c>
      <c r="K155" s="350" t="s">
        <v>5171</v>
      </c>
      <c r="L155" s="350" t="s">
        <v>5172</v>
      </c>
      <c r="M155" s="350" t="s">
        <v>5173</v>
      </c>
    </row>
    <row r="156" customFormat="false" ht="11.25" hidden="false" customHeight="false" outlineLevel="0" collapsed="false">
      <c r="A156" s="350" t="n">
        <v>155</v>
      </c>
      <c r="B156" s="350" t="s">
        <v>36</v>
      </c>
      <c r="G156" s="350" t="s">
        <v>5585</v>
      </c>
      <c r="H156" s="350" t="s">
        <v>5586</v>
      </c>
      <c r="I156" s="350" t="s">
        <v>5587</v>
      </c>
      <c r="J156" s="350" t="s">
        <v>5336</v>
      </c>
      <c r="K156" s="350" t="s">
        <v>5171</v>
      </c>
      <c r="L156" s="350" t="s">
        <v>5179</v>
      </c>
      <c r="M156" s="350" t="s">
        <v>5180</v>
      </c>
    </row>
    <row r="157" customFormat="false" ht="11.25" hidden="false" customHeight="false" outlineLevel="0" collapsed="false">
      <c r="A157" s="350" t="n">
        <v>156</v>
      </c>
      <c r="B157" s="350" t="s">
        <v>36</v>
      </c>
      <c r="G157" s="350" t="s">
        <v>5588</v>
      </c>
      <c r="H157" s="350" t="s">
        <v>5589</v>
      </c>
      <c r="I157" s="350" t="s">
        <v>5590</v>
      </c>
      <c r="J157" s="350" t="s">
        <v>5564</v>
      </c>
      <c r="K157" s="350" t="s">
        <v>5171</v>
      </c>
      <c r="L157" s="350" t="s">
        <v>5179</v>
      </c>
      <c r="M157" s="350" t="s">
        <v>5180</v>
      </c>
    </row>
    <row r="158" customFormat="false" ht="11.25" hidden="false" customHeight="false" outlineLevel="0" collapsed="false">
      <c r="A158" s="350" t="n">
        <v>157</v>
      </c>
      <c r="B158" s="350" t="s">
        <v>36</v>
      </c>
      <c r="G158" s="350" t="s">
        <v>5591</v>
      </c>
      <c r="H158" s="350" t="s">
        <v>5592</v>
      </c>
      <c r="I158" s="350" t="s">
        <v>5593</v>
      </c>
      <c r="J158" s="350" t="s">
        <v>5564</v>
      </c>
      <c r="K158" s="350" t="s">
        <v>5171</v>
      </c>
      <c r="L158" s="350" t="s">
        <v>5179</v>
      </c>
      <c r="M158" s="350" t="s">
        <v>5180</v>
      </c>
    </row>
    <row r="159" customFormat="false" ht="11.25" hidden="false" customHeight="false" outlineLevel="0" collapsed="false">
      <c r="A159" s="350" t="n">
        <v>158</v>
      </c>
      <c r="B159" s="350" t="s">
        <v>36</v>
      </c>
      <c r="G159" s="350" t="s">
        <v>5594</v>
      </c>
      <c r="H159" s="350" t="s">
        <v>5595</v>
      </c>
      <c r="I159" s="350" t="s">
        <v>5596</v>
      </c>
      <c r="J159" s="350" t="s">
        <v>5336</v>
      </c>
      <c r="K159" s="350" t="s">
        <v>5171</v>
      </c>
      <c r="L159" s="350" t="s">
        <v>5597</v>
      </c>
      <c r="M159" s="350" t="s">
        <v>5598</v>
      </c>
    </row>
    <row r="160" customFormat="false" ht="11.25" hidden="false" customHeight="false" outlineLevel="0" collapsed="false">
      <c r="A160" s="350" t="n">
        <v>159</v>
      </c>
      <c r="B160" s="350" t="s">
        <v>36</v>
      </c>
      <c r="G160" s="350" t="s">
        <v>5599</v>
      </c>
      <c r="H160" s="350" t="s">
        <v>5600</v>
      </c>
      <c r="I160" s="350" t="s">
        <v>5601</v>
      </c>
      <c r="J160" s="350" t="s">
        <v>5353</v>
      </c>
      <c r="K160" s="350" t="s">
        <v>5171</v>
      </c>
      <c r="L160" s="350" t="s">
        <v>5240</v>
      </c>
      <c r="M160" s="350" t="s">
        <v>5241</v>
      </c>
    </row>
    <row r="161" customFormat="false" ht="11.25" hidden="false" customHeight="false" outlineLevel="0" collapsed="false">
      <c r="A161" s="350" t="n">
        <v>160</v>
      </c>
      <c r="B161" s="350" t="s">
        <v>36</v>
      </c>
      <c r="G161" s="350" t="s">
        <v>5599</v>
      </c>
      <c r="H161" s="350" t="s">
        <v>5600</v>
      </c>
      <c r="I161" s="350" t="s">
        <v>5601</v>
      </c>
      <c r="J161" s="350" t="s">
        <v>5353</v>
      </c>
      <c r="K161" s="350" t="s">
        <v>5198</v>
      </c>
      <c r="L161" s="350" t="s">
        <v>5240</v>
      </c>
      <c r="M161" s="350" t="s">
        <v>5241</v>
      </c>
    </row>
    <row r="162" customFormat="false" ht="11.25" hidden="false" customHeight="false" outlineLevel="0" collapsed="false">
      <c r="A162" s="350" t="n">
        <v>161</v>
      </c>
      <c r="B162" s="350" t="s">
        <v>36</v>
      </c>
      <c r="G162" s="350" t="s">
        <v>5602</v>
      </c>
      <c r="H162" s="350" t="s">
        <v>5603</v>
      </c>
      <c r="I162" s="350" t="s">
        <v>5604</v>
      </c>
      <c r="J162" s="350" t="s">
        <v>5550</v>
      </c>
      <c r="K162" s="350" t="s">
        <v>5198</v>
      </c>
      <c r="L162" s="350" t="s">
        <v>5172</v>
      </c>
      <c r="M162" s="350" t="s">
        <v>5230</v>
      </c>
    </row>
    <row r="163" customFormat="false" ht="11.25" hidden="false" customHeight="false" outlineLevel="0" collapsed="false">
      <c r="A163" s="350" t="n">
        <v>162</v>
      </c>
      <c r="B163" s="350" t="s">
        <v>36</v>
      </c>
      <c r="G163" s="350" t="s">
        <v>5602</v>
      </c>
      <c r="H163" s="350" t="s">
        <v>5603</v>
      </c>
      <c r="I163" s="350" t="s">
        <v>5604</v>
      </c>
      <c r="J163" s="350" t="s">
        <v>5550</v>
      </c>
      <c r="K163" s="350" t="s">
        <v>5171</v>
      </c>
      <c r="L163" s="350" t="s">
        <v>5172</v>
      </c>
      <c r="M163" s="350" t="s">
        <v>5230</v>
      </c>
    </row>
    <row r="164" customFormat="false" ht="11.25" hidden="false" customHeight="false" outlineLevel="0" collapsed="false">
      <c r="A164" s="350" t="n">
        <v>163</v>
      </c>
      <c r="B164" s="350" t="s">
        <v>36</v>
      </c>
      <c r="G164" s="350" t="s">
        <v>5605</v>
      </c>
      <c r="H164" s="350" t="s">
        <v>5606</v>
      </c>
      <c r="I164" s="350" t="s">
        <v>5607</v>
      </c>
      <c r="J164" s="350" t="s">
        <v>5284</v>
      </c>
      <c r="K164" s="350" t="s">
        <v>5171</v>
      </c>
      <c r="L164" s="350" t="s">
        <v>5179</v>
      </c>
      <c r="M164" s="350" t="s">
        <v>5180</v>
      </c>
    </row>
    <row r="165" customFormat="false" ht="11.25" hidden="false" customHeight="false" outlineLevel="0" collapsed="false">
      <c r="A165" s="350" t="n">
        <v>164</v>
      </c>
      <c r="B165" s="350" t="s">
        <v>36</v>
      </c>
      <c r="G165" s="350" t="s">
        <v>5608</v>
      </c>
      <c r="H165" s="350" t="s">
        <v>5609</v>
      </c>
      <c r="I165" s="350" t="s">
        <v>5610</v>
      </c>
      <c r="J165" s="350" t="s">
        <v>5424</v>
      </c>
      <c r="K165" s="350" t="s">
        <v>5171</v>
      </c>
      <c r="L165" s="350" t="s">
        <v>5179</v>
      </c>
      <c r="M165" s="350" t="s">
        <v>5180</v>
      </c>
    </row>
    <row r="166" customFormat="false" ht="11.25" hidden="false" customHeight="false" outlineLevel="0" collapsed="false">
      <c r="A166" s="350" t="n">
        <v>165</v>
      </c>
      <c r="B166" s="350" t="s">
        <v>36</v>
      </c>
      <c r="G166" s="350" t="s">
        <v>5611</v>
      </c>
      <c r="H166" s="350" t="s">
        <v>5612</v>
      </c>
      <c r="I166" s="350" t="s">
        <v>5613</v>
      </c>
      <c r="J166" s="350" t="s">
        <v>5261</v>
      </c>
      <c r="K166" s="350" t="s">
        <v>5171</v>
      </c>
      <c r="L166" s="350" t="s">
        <v>5172</v>
      </c>
      <c r="M166" s="350" t="s">
        <v>5173</v>
      </c>
    </row>
    <row r="167" customFormat="false" ht="11.25" hidden="false" customHeight="false" outlineLevel="0" collapsed="false">
      <c r="A167" s="350" t="n">
        <v>166</v>
      </c>
      <c r="B167" s="350" t="s">
        <v>36</v>
      </c>
      <c r="G167" s="350" t="s">
        <v>5614</v>
      </c>
      <c r="H167" s="350" t="s">
        <v>5615</v>
      </c>
      <c r="I167" s="350" t="s">
        <v>5616</v>
      </c>
      <c r="J167" s="350" t="s">
        <v>5284</v>
      </c>
      <c r="K167" s="350" t="s">
        <v>5171</v>
      </c>
      <c r="L167" s="350" t="s">
        <v>5366</v>
      </c>
      <c r="M167" s="350" t="s">
        <v>5367</v>
      </c>
    </row>
    <row r="168" customFormat="false" ht="11.25" hidden="false" customHeight="false" outlineLevel="0" collapsed="false">
      <c r="A168" s="350" t="n">
        <v>167</v>
      </c>
      <c r="B168" s="350" t="s">
        <v>36</v>
      </c>
      <c r="G168" s="350" t="s">
        <v>5617</v>
      </c>
      <c r="H168" s="350" t="s">
        <v>5618</v>
      </c>
      <c r="I168" s="350" t="s">
        <v>5619</v>
      </c>
      <c r="J168" s="350" t="s">
        <v>5336</v>
      </c>
      <c r="K168" s="350" t="s">
        <v>5171</v>
      </c>
      <c r="L168" s="350" t="s">
        <v>5620</v>
      </c>
      <c r="M168" s="350" t="s">
        <v>5621</v>
      </c>
    </row>
    <row r="169" customFormat="false" ht="11.25" hidden="false" customHeight="false" outlineLevel="0" collapsed="false">
      <c r="A169" s="350" t="n">
        <v>168</v>
      </c>
      <c r="B169" s="350" t="s">
        <v>36</v>
      </c>
      <c r="G169" s="350" t="s">
        <v>5617</v>
      </c>
      <c r="H169" s="350" t="s">
        <v>5618</v>
      </c>
      <c r="I169" s="350" t="s">
        <v>5619</v>
      </c>
      <c r="J169" s="350" t="s">
        <v>5336</v>
      </c>
      <c r="K169" s="350" t="s">
        <v>5198</v>
      </c>
      <c r="L169" s="350" t="s">
        <v>5620</v>
      </c>
      <c r="M169" s="350" t="s">
        <v>5621</v>
      </c>
    </row>
    <row r="170" customFormat="false" ht="11.25" hidden="false" customHeight="false" outlineLevel="0" collapsed="false">
      <c r="A170" s="350" t="n">
        <v>169</v>
      </c>
      <c r="B170" s="350" t="s">
        <v>36</v>
      </c>
      <c r="G170" s="350" t="s">
        <v>5622</v>
      </c>
      <c r="H170" s="350" t="s">
        <v>5623</v>
      </c>
      <c r="I170" s="350" t="s">
        <v>5624</v>
      </c>
      <c r="J170" s="350" t="s">
        <v>5353</v>
      </c>
      <c r="K170" s="350" t="s">
        <v>5171</v>
      </c>
      <c r="L170" s="350" t="s">
        <v>5377</v>
      </c>
      <c r="M170" s="350" t="s">
        <v>5378</v>
      </c>
    </row>
    <row r="171" customFormat="false" ht="11.25" hidden="false" customHeight="false" outlineLevel="0" collapsed="false">
      <c r="A171" s="350" t="n">
        <v>170</v>
      </c>
      <c r="B171" s="350" t="s">
        <v>36</v>
      </c>
      <c r="G171" s="350" t="s">
        <v>5625</v>
      </c>
      <c r="H171" s="350" t="s">
        <v>5626</v>
      </c>
      <c r="I171" s="350" t="s">
        <v>5627</v>
      </c>
      <c r="J171" s="350" t="s">
        <v>5336</v>
      </c>
      <c r="K171" s="350" t="s">
        <v>5171</v>
      </c>
      <c r="L171" s="350" t="s">
        <v>5179</v>
      </c>
      <c r="M171" s="350" t="s">
        <v>5180</v>
      </c>
    </row>
    <row r="172" customFormat="false" ht="11.25" hidden="false" customHeight="false" outlineLevel="0" collapsed="false">
      <c r="A172" s="350" t="n">
        <v>171</v>
      </c>
      <c r="B172" s="350" t="s">
        <v>36</v>
      </c>
      <c r="G172" s="350" t="s">
        <v>5628</v>
      </c>
      <c r="H172" s="350" t="s">
        <v>5629</v>
      </c>
      <c r="I172" s="350" t="s">
        <v>5630</v>
      </c>
      <c r="J172" s="350" t="s">
        <v>5564</v>
      </c>
      <c r="K172" s="350" t="s">
        <v>5171</v>
      </c>
      <c r="L172" s="350" t="s">
        <v>5179</v>
      </c>
      <c r="M172" s="350" t="s">
        <v>5180</v>
      </c>
    </row>
    <row r="173" customFormat="false" ht="11.25" hidden="false" customHeight="false" outlineLevel="0" collapsed="false">
      <c r="A173" s="350" t="n">
        <v>172</v>
      </c>
      <c r="B173" s="350" t="s">
        <v>36</v>
      </c>
      <c r="G173" s="350" t="s">
        <v>5631</v>
      </c>
      <c r="H173" s="350" t="s">
        <v>5632</v>
      </c>
      <c r="I173" s="350" t="s">
        <v>5633</v>
      </c>
      <c r="J173" s="350" t="s">
        <v>5336</v>
      </c>
      <c r="K173" s="350" t="s">
        <v>5171</v>
      </c>
      <c r="L173" s="350" t="s">
        <v>5172</v>
      </c>
      <c r="M173" s="350" t="s">
        <v>5173</v>
      </c>
    </row>
    <row r="174" customFormat="false" ht="11.25" hidden="false" customHeight="false" outlineLevel="0" collapsed="false">
      <c r="A174" s="350" t="n">
        <v>173</v>
      </c>
      <c r="B174" s="350" t="s">
        <v>36</v>
      </c>
      <c r="G174" s="350" t="s">
        <v>5634</v>
      </c>
      <c r="H174" s="350" t="s">
        <v>5635</v>
      </c>
      <c r="I174" s="350" t="s">
        <v>5636</v>
      </c>
      <c r="J174" s="350" t="s">
        <v>5336</v>
      </c>
      <c r="K174" s="350" t="s">
        <v>5198</v>
      </c>
      <c r="L174" s="350" t="s">
        <v>5366</v>
      </c>
      <c r="M174" s="350" t="s">
        <v>5637</v>
      </c>
    </row>
    <row r="175" customFormat="false" ht="11.25" hidden="false" customHeight="false" outlineLevel="0" collapsed="false">
      <c r="A175" s="350" t="n">
        <v>174</v>
      </c>
      <c r="B175" s="350" t="s">
        <v>36</v>
      </c>
      <c r="G175" s="350" t="s">
        <v>5638</v>
      </c>
      <c r="H175" s="350" t="s">
        <v>5639</v>
      </c>
      <c r="I175" s="350" t="s">
        <v>5640</v>
      </c>
      <c r="J175" s="350" t="s">
        <v>5560</v>
      </c>
      <c r="K175" s="350" t="s">
        <v>5171</v>
      </c>
      <c r="L175" s="350" t="s">
        <v>5366</v>
      </c>
      <c r="M175" s="350" t="s">
        <v>5367</v>
      </c>
    </row>
    <row r="176" customFormat="false" ht="11.25" hidden="false" customHeight="false" outlineLevel="0" collapsed="false">
      <c r="A176" s="350" t="n">
        <v>175</v>
      </c>
      <c r="B176" s="350" t="s">
        <v>36</v>
      </c>
      <c r="G176" s="350" t="s">
        <v>5641</v>
      </c>
      <c r="H176" s="350" t="s">
        <v>5642</v>
      </c>
      <c r="I176" s="350" t="s">
        <v>5643</v>
      </c>
      <c r="J176" s="350" t="s">
        <v>5343</v>
      </c>
      <c r="K176" s="350" t="s">
        <v>5171</v>
      </c>
      <c r="L176" s="350" t="s">
        <v>5179</v>
      </c>
      <c r="M176" s="350" t="s">
        <v>5180</v>
      </c>
    </row>
    <row r="177" customFormat="false" ht="11.25" hidden="false" customHeight="false" outlineLevel="0" collapsed="false">
      <c r="A177" s="350" t="n">
        <v>176</v>
      </c>
      <c r="B177" s="350" t="s">
        <v>36</v>
      </c>
      <c r="G177" s="350" t="s">
        <v>5644</v>
      </c>
      <c r="H177" s="350" t="s">
        <v>5645</v>
      </c>
      <c r="I177" s="350" t="s">
        <v>5646</v>
      </c>
      <c r="J177" s="350" t="s">
        <v>5564</v>
      </c>
      <c r="K177" s="350" t="s">
        <v>5171</v>
      </c>
      <c r="L177" s="350" t="s">
        <v>5179</v>
      </c>
      <c r="M177" s="350" t="s">
        <v>5180</v>
      </c>
    </row>
    <row r="178" customFormat="false" ht="11.25" hidden="false" customHeight="false" outlineLevel="0" collapsed="false">
      <c r="A178" s="350" t="n">
        <v>177</v>
      </c>
      <c r="B178" s="350" t="s">
        <v>36</v>
      </c>
      <c r="G178" s="350" t="s">
        <v>5647</v>
      </c>
      <c r="H178" s="350" t="s">
        <v>5648</v>
      </c>
      <c r="I178" s="350" t="s">
        <v>5649</v>
      </c>
      <c r="J178" s="350" t="s">
        <v>5650</v>
      </c>
      <c r="K178" s="350" t="s">
        <v>5198</v>
      </c>
      <c r="L178" s="350" t="s">
        <v>5240</v>
      </c>
      <c r="M178" s="350" t="s">
        <v>5241</v>
      </c>
    </row>
    <row r="179" customFormat="false" ht="11.25" hidden="false" customHeight="false" outlineLevel="0" collapsed="false">
      <c r="A179" s="350" t="n">
        <v>178</v>
      </c>
      <c r="B179" s="350" t="s">
        <v>36</v>
      </c>
      <c r="G179" s="350" t="s">
        <v>5647</v>
      </c>
      <c r="H179" s="350" t="s">
        <v>5648</v>
      </c>
      <c r="I179" s="350" t="s">
        <v>5649</v>
      </c>
      <c r="J179" s="350" t="s">
        <v>5650</v>
      </c>
      <c r="K179" s="350" t="s">
        <v>5171</v>
      </c>
      <c r="L179" s="350" t="s">
        <v>5240</v>
      </c>
      <c r="M179" s="350" t="s">
        <v>5241</v>
      </c>
    </row>
    <row r="180" customFormat="false" ht="11.25" hidden="false" customHeight="false" outlineLevel="0" collapsed="false">
      <c r="A180" s="350" t="n">
        <v>179</v>
      </c>
      <c r="B180" s="350" t="s">
        <v>36</v>
      </c>
      <c r="G180" s="350" t="s">
        <v>5651</v>
      </c>
      <c r="H180" s="350" t="s">
        <v>5652</v>
      </c>
      <c r="I180" s="350" t="s">
        <v>5653</v>
      </c>
      <c r="J180" s="350" t="s">
        <v>5257</v>
      </c>
      <c r="K180" s="350" t="s">
        <v>5171</v>
      </c>
      <c r="L180" s="350" t="s">
        <v>5179</v>
      </c>
      <c r="M180" s="350" t="s">
        <v>5180</v>
      </c>
    </row>
    <row r="181" customFormat="false" ht="11.25" hidden="false" customHeight="false" outlineLevel="0" collapsed="false">
      <c r="A181" s="350" t="n">
        <v>180</v>
      </c>
      <c r="B181" s="350" t="s">
        <v>36</v>
      </c>
      <c r="G181" s="350" t="s">
        <v>5654</v>
      </c>
      <c r="H181" s="350" t="s">
        <v>5655</v>
      </c>
      <c r="I181" s="350" t="s">
        <v>5656</v>
      </c>
      <c r="J181" s="350" t="s">
        <v>5657</v>
      </c>
      <c r="K181" s="350" t="s">
        <v>5171</v>
      </c>
      <c r="L181" s="350" t="s">
        <v>5179</v>
      </c>
      <c r="M181" s="350" t="s">
        <v>5180</v>
      </c>
    </row>
    <row r="182" customFormat="false" ht="11.25" hidden="false" customHeight="false" outlineLevel="0" collapsed="false">
      <c r="A182" s="350" t="n">
        <v>181</v>
      </c>
      <c r="B182" s="350" t="s">
        <v>36</v>
      </c>
      <c r="G182" s="350" t="s">
        <v>5658</v>
      </c>
      <c r="H182" s="350" t="s">
        <v>5659</v>
      </c>
      <c r="I182" s="350" t="s">
        <v>5660</v>
      </c>
      <c r="J182" s="350" t="s">
        <v>5336</v>
      </c>
      <c r="K182" s="350" t="s">
        <v>5171</v>
      </c>
      <c r="L182" s="350" t="s">
        <v>5179</v>
      </c>
      <c r="M182" s="350" t="s">
        <v>5180</v>
      </c>
    </row>
    <row r="183" customFormat="false" ht="11.25" hidden="false" customHeight="false" outlineLevel="0" collapsed="false">
      <c r="A183" s="350" t="n">
        <v>182</v>
      </c>
      <c r="B183" s="350" t="s">
        <v>36</v>
      </c>
      <c r="G183" s="350" t="s">
        <v>43</v>
      </c>
      <c r="H183" s="350" t="s">
        <v>45</v>
      </c>
      <c r="I183" s="350" t="s">
        <v>47</v>
      </c>
      <c r="J183" s="350" t="s">
        <v>49</v>
      </c>
      <c r="K183" s="350" t="s">
        <v>5171</v>
      </c>
      <c r="L183" s="350" t="s">
        <v>5179</v>
      </c>
      <c r="M183" s="350" t="s">
        <v>5180</v>
      </c>
    </row>
    <row r="184" customFormat="false" ht="11.25" hidden="false" customHeight="false" outlineLevel="0" collapsed="false">
      <c r="A184" s="350" t="n">
        <v>183</v>
      </c>
      <c r="B184" s="350" t="s">
        <v>36</v>
      </c>
      <c r="G184" s="350" t="s">
        <v>5661</v>
      </c>
      <c r="H184" s="350" t="s">
        <v>5662</v>
      </c>
      <c r="I184" s="350" t="s">
        <v>5663</v>
      </c>
      <c r="J184" s="350" t="s">
        <v>49</v>
      </c>
      <c r="K184" s="350" t="s">
        <v>5171</v>
      </c>
      <c r="L184" s="350" t="s">
        <v>5179</v>
      </c>
      <c r="M184" s="350" t="s">
        <v>5180</v>
      </c>
    </row>
    <row r="185" customFormat="false" ht="11.25" hidden="false" customHeight="false" outlineLevel="0" collapsed="false">
      <c r="A185" s="350" t="n">
        <v>184</v>
      </c>
      <c r="B185" s="350" t="s">
        <v>36</v>
      </c>
      <c r="G185" s="350" t="s">
        <v>5664</v>
      </c>
      <c r="H185" s="350" t="s">
        <v>5665</v>
      </c>
      <c r="I185" s="350" t="s">
        <v>5666</v>
      </c>
      <c r="J185" s="350" t="s">
        <v>49</v>
      </c>
      <c r="K185" s="350" t="s">
        <v>5171</v>
      </c>
      <c r="L185" s="350" t="s">
        <v>5179</v>
      </c>
      <c r="M185" s="350" t="s">
        <v>5180</v>
      </c>
    </row>
    <row r="186" customFormat="false" ht="11.25" hidden="false" customHeight="false" outlineLevel="0" collapsed="false">
      <c r="A186" s="350" t="n">
        <v>185</v>
      </c>
      <c r="B186" s="350" t="s">
        <v>36</v>
      </c>
      <c r="G186" s="350" t="s">
        <v>5667</v>
      </c>
      <c r="H186" s="350" t="s">
        <v>5668</v>
      </c>
      <c r="I186" s="350" t="s">
        <v>5669</v>
      </c>
      <c r="J186" s="350" t="s">
        <v>5333</v>
      </c>
      <c r="K186" s="350" t="s">
        <v>5171</v>
      </c>
      <c r="L186" s="350" t="s">
        <v>5179</v>
      </c>
      <c r="M186" s="350" t="s">
        <v>5180</v>
      </c>
    </row>
    <row r="187" customFormat="false" ht="11.25" hidden="false" customHeight="false" outlineLevel="0" collapsed="false">
      <c r="A187" s="350" t="n">
        <v>186</v>
      </c>
      <c r="B187" s="350" t="s">
        <v>36</v>
      </c>
      <c r="G187" s="350" t="s">
        <v>5670</v>
      </c>
      <c r="H187" s="350" t="s">
        <v>5671</v>
      </c>
      <c r="I187" s="350" t="s">
        <v>5672</v>
      </c>
      <c r="J187" s="350" t="s">
        <v>5673</v>
      </c>
      <c r="K187" s="350" t="s">
        <v>5171</v>
      </c>
      <c r="L187" s="350" t="s">
        <v>5240</v>
      </c>
      <c r="M187" s="350" t="s">
        <v>5241</v>
      </c>
      <c r="N187" s="350" t="s">
        <v>5674</v>
      </c>
    </row>
    <row r="188" customFormat="false" ht="11.25" hidden="false" customHeight="false" outlineLevel="0" collapsed="false">
      <c r="A188" s="350" t="n">
        <v>187</v>
      </c>
      <c r="B188" s="350" t="s">
        <v>36</v>
      </c>
      <c r="G188" s="350" t="s">
        <v>5670</v>
      </c>
      <c r="H188" s="350" t="s">
        <v>5671</v>
      </c>
      <c r="I188" s="350" t="s">
        <v>5672</v>
      </c>
      <c r="J188" s="350" t="s">
        <v>5673</v>
      </c>
      <c r="K188" s="350" t="s">
        <v>5198</v>
      </c>
      <c r="L188" s="350" t="s">
        <v>5240</v>
      </c>
      <c r="M188" s="350" t="s">
        <v>5241</v>
      </c>
      <c r="N188" s="350" t="s">
        <v>5674</v>
      </c>
    </row>
    <row r="189" customFormat="false" ht="11.25" hidden="false" customHeight="false" outlineLevel="0" collapsed="false">
      <c r="A189" s="350" t="n">
        <v>188</v>
      </c>
      <c r="B189" s="350" t="s">
        <v>36</v>
      </c>
      <c r="G189" s="350" t="s">
        <v>5675</v>
      </c>
      <c r="H189" s="350" t="s">
        <v>5676</v>
      </c>
      <c r="I189" s="350" t="s">
        <v>5677</v>
      </c>
      <c r="J189" s="350" t="s">
        <v>5447</v>
      </c>
      <c r="K189" s="350" t="s">
        <v>5171</v>
      </c>
      <c r="L189" s="350" t="s">
        <v>5179</v>
      </c>
      <c r="M189" s="350" t="s">
        <v>5180</v>
      </c>
    </row>
    <row r="190" customFormat="false" ht="11.25" hidden="false" customHeight="false" outlineLevel="0" collapsed="false">
      <c r="A190" s="350" t="n">
        <v>189</v>
      </c>
      <c r="B190" s="350" t="s">
        <v>36</v>
      </c>
      <c r="G190" s="350" t="s">
        <v>5678</v>
      </c>
      <c r="H190" s="350" t="s">
        <v>5679</v>
      </c>
      <c r="I190" s="350" t="s">
        <v>5680</v>
      </c>
      <c r="J190" s="350" t="s">
        <v>5681</v>
      </c>
      <c r="K190" s="350" t="s">
        <v>5171</v>
      </c>
      <c r="L190" s="350" t="s">
        <v>5179</v>
      </c>
      <c r="M190" s="350" t="s">
        <v>5180</v>
      </c>
    </row>
    <row r="191" customFormat="false" ht="11.25" hidden="false" customHeight="false" outlineLevel="0" collapsed="false">
      <c r="A191" s="350" t="n">
        <v>190</v>
      </c>
      <c r="B191" s="350" t="s">
        <v>36</v>
      </c>
      <c r="G191" s="350" t="s">
        <v>5682</v>
      </c>
      <c r="H191" s="350" t="s">
        <v>5683</v>
      </c>
      <c r="I191" s="350" t="s">
        <v>5684</v>
      </c>
      <c r="J191" s="350" t="s">
        <v>5685</v>
      </c>
      <c r="K191" s="350" t="s">
        <v>5171</v>
      </c>
      <c r="L191" s="350" t="s">
        <v>5179</v>
      </c>
      <c r="M191" s="350" t="s">
        <v>5180</v>
      </c>
    </row>
    <row r="192" customFormat="false" ht="11.25" hidden="false" customHeight="false" outlineLevel="0" collapsed="false">
      <c r="A192" s="350" t="n">
        <v>191</v>
      </c>
      <c r="B192" s="350" t="s">
        <v>36</v>
      </c>
      <c r="G192" s="350" t="s">
        <v>5686</v>
      </c>
      <c r="H192" s="350" t="s">
        <v>5687</v>
      </c>
      <c r="I192" s="350" t="s">
        <v>5688</v>
      </c>
      <c r="J192" s="350" t="s">
        <v>5245</v>
      </c>
      <c r="K192" s="350" t="s">
        <v>5198</v>
      </c>
      <c r="L192" s="350" t="s">
        <v>5366</v>
      </c>
      <c r="M192" s="350" t="s">
        <v>5637</v>
      </c>
    </row>
    <row r="193" customFormat="false" ht="11.25" hidden="false" customHeight="false" outlineLevel="0" collapsed="false">
      <c r="A193" s="350" t="n">
        <v>192</v>
      </c>
      <c r="B193" s="350" t="s">
        <v>36</v>
      </c>
      <c r="G193" s="350" t="s">
        <v>5689</v>
      </c>
      <c r="H193" s="350" t="s">
        <v>5690</v>
      </c>
      <c r="I193" s="350" t="s">
        <v>5691</v>
      </c>
      <c r="J193" s="350" t="s">
        <v>5469</v>
      </c>
      <c r="K193" s="350" t="s">
        <v>5171</v>
      </c>
      <c r="L193" s="350" t="s">
        <v>5262</v>
      </c>
      <c r="M193" s="350" t="s">
        <v>5263</v>
      </c>
    </row>
    <row r="194" customFormat="false" ht="11.25" hidden="false" customHeight="false" outlineLevel="0" collapsed="false">
      <c r="A194" s="350" t="n">
        <v>193</v>
      </c>
      <c r="B194" s="350" t="s">
        <v>36</v>
      </c>
      <c r="G194" s="350" t="s">
        <v>5689</v>
      </c>
      <c r="H194" s="350" t="s">
        <v>5690</v>
      </c>
      <c r="I194" s="350" t="s">
        <v>5691</v>
      </c>
      <c r="J194" s="350" t="s">
        <v>5469</v>
      </c>
      <c r="K194" s="350" t="s">
        <v>5198</v>
      </c>
      <c r="L194" s="350" t="s">
        <v>5262</v>
      </c>
      <c r="M194" s="350" t="s">
        <v>5263</v>
      </c>
    </row>
    <row r="195" customFormat="false" ht="11.25" hidden="false" customHeight="false" outlineLevel="0" collapsed="false">
      <c r="A195" s="350" t="n">
        <v>194</v>
      </c>
      <c r="B195" s="350" t="s">
        <v>36</v>
      </c>
      <c r="G195" s="350" t="s">
        <v>5692</v>
      </c>
      <c r="H195" s="350" t="s">
        <v>5693</v>
      </c>
      <c r="I195" s="350" t="s">
        <v>5694</v>
      </c>
      <c r="J195" s="350" t="s">
        <v>5447</v>
      </c>
      <c r="K195" s="350" t="s">
        <v>5171</v>
      </c>
      <c r="L195" s="350" t="s">
        <v>5240</v>
      </c>
      <c r="M195" s="350" t="s">
        <v>5241</v>
      </c>
    </row>
    <row r="196" customFormat="false" ht="11.25" hidden="false" customHeight="false" outlineLevel="0" collapsed="false">
      <c r="A196" s="350" t="n">
        <v>195</v>
      </c>
      <c r="B196" s="350" t="s">
        <v>36</v>
      </c>
      <c r="G196" s="350" t="s">
        <v>5692</v>
      </c>
      <c r="H196" s="350" t="s">
        <v>5693</v>
      </c>
      <c r="I196" s="350" t="s">
        <v>5694</v>
      </c>
      <c r="J196" s="350" t="s">
        <v>5447</v>
      </c>
      <c r="K196" s="350" t="s">
        <v>5198</v>
      </c>
      <c r="L196" s="350" t="s">
        <v>5240</v>
      </c>
      <c r="M196" s="350" t="s">
        <v>5241</v>
      </c>
    </row>
    <row r="197" customFormat="false" ht="11.25" hidden="false" customHeight="false" outlineLevel="0" collapsed="false">
      <c r="A197" s="350" t="n">
        <v>196</v>
      </c>
      <c r="B197" s="350" t="s">
        <v>36</v>
      </c>
      <c r="G197" s="350" t="s">
        <v>5695</v>
      </c>
      <c r="H197" s="350" t="s">
        <v>5696</v>
      </c>
      <c r="I197" s="350" t="s">
        <v>5697</v>
      </c>
      <c r="J197" s="350" t="s">
        <v>5698</v>
      </c>
      <c r="K197" s="350" t="s">
        <v>5171</v>
      </c>
      <c r="L197" s="350" t="s">
        <v>5240</v>
      </c>
      <c r="M197" s="350" t="s">
        <v>5241</v>
      </c>
      <c r="N197" s="350" t="s">
        <v>5699</v>
      </c>
    </row>
    <row r="198" customFormat="false" ht="11.25" hidden="false" customHeight="false" outlineLevel="0" collapsed="false">
      <c r="A198" s="350" t="n">
        <v>197</v>
      </c>
      <c r="B198" s="350" t="s">
        <v>36</v>
      </c>
      <c r="G198" s="350" t="s">
        <v>5695</v>
      </c>
      <c r="H198" s="350" t="s">
        <v>5696</v>
      </c>
      <c r="I198" s="350" t="s">
        <v>5697</v>
      </c>
      <c r="J198" s="350" t="s">
        <v>5698</v>
      </c>
      <c r="K198" s="350" t="s">
        <v>5198</v>
      </c>
      <c r="L198" s="350" t="s">
        <v>5240</v>
      </c>
      <c r="M198" s="350" t="s">
        <v>5241</v>
      </c>
      <c r="N198" s="350" t="s">
        <v>5699</v>
      </c>
    </row>
    <row r="199" customFormat="false" ht="11.25" hidden="false" customHeight="false" outlineLevel="0" collapsed="false">
      <c r="A199" s="350" t="n">
        <v>198</v>
      </c>
      <c r="B199" s="350" t="s">
        <v>36</v>
      </c>
      <c r="G199" s="350" t="s">
        <v>5700</v>
      </c>
      <c r="H199" s="350" t="s">
        <v>5701</v>
      </c>
      <c r="I199" s="350" t="s">
        <v>5702</v>
      </c>
      <c r="J199" s="350" t="s">
        <v>5245</v>
      </c>
      <c r="K199" s="350" t="s">
        <v>5171</v>
      </c>
      <c r="L199" s="350" t="s">
        <v>5179</v>
      </c>
      <c r="M199" s="350" t="s">
        <v>5180</v>
      </c>
    </row>
    <row r="200" customFormat="false" ht="11.25" hidden="false" customHeight="false" outlineLevel="0" collapsed="false">
      <c r="A200" s="350" t="n">
        <v>199</v>
      </c>
      <c r="B200" s="350" t="s">
        <v>36</v>
      </c>
      <c r="G200" s="350" t="s">
        <v>5703</v>
      </c>
      <c r="H200" s="350" t="s">
        <v>5704</v>
      </c>
      <c r="I200" s="350" t="s">
        <v>5705</v>
      </c>
      <c r="J200" s="350" t="s">
        <v>5673</v>
      </c>
      <c r="K200" s="350" t="s">
        <v>5171</v>
      </c>
      <c r="L200" s="350" t="s">
        <v>5706</v>
      </c>
      <c r="M200" s="350" t="s">
        <v>5707</v>
      </c>
    </row>
    <row r="201" customFormat="false" ht="11.25" hidden="false" customHeight="false" outlineLevel="0" collapsed="false">
      <c r="A201" s="350" t="n">
        <v>200</v>
      </c>
      <c r="B201" s="350" t="s">
        <v>36</v>
      </c>
      <c r="G201" s="350" t="s">
        <v>5708</v>
      </c>
      <c r="H201" s="350" t="s">
        <v>5709</v>
      </c>
      <c r="I201" s="350" t="s">
        <v>5710</v>
      </c>
      <c r="J201" s="350" t="s">
        <v>5711</v>
      </c>
      <c r="K201" s="350" t="s">
        <v>5198</v>
      </c>
      <c r="L201" s="350" t="s">
        <v>5219</v>
      </c>
      <c r="M201" s="350" t="s">
        <v>5220</v>
      </c>
    </row>
    <row r="202" customFormat="false" ht="11.25" hidden="false" customHeight="false" outlineLevel="0" collapsed="false">
      <c r="A202" s="350" t="n">
        <v>201</v>
      </c>
      <c r="B202" s="350" t="s">
        <v>36</v>
      </c>
      <c r="G202" s="350" t="s">
        <v>5708</v>
      </c>
      <c r="H202" s="350" t="s">
        <v>5709</v>
      </c>
      <c r="I202" s="350" t="s">
        <v>5710</v>
      </c>
      <c r="J202" s="350" t="s">
        <v>5711</v>
      </c>
      <c r="K202" s="350" t="s">
        <v>5171</v>
      </c>
      <c r="L202" s="350" t="s">
        <v>5219</v>
      </c>
      <c r="M202" s="350" t="s">
        <v>5220</v>
      </c>
    </row>
    <row r="203" customFormat="false" ht="11.25" hidden="false" customHeight="false" outlineLevel="0" collapsed="false">
      <c r="A203" s="350" t="n">
        <v>202</v>
      </c>
      <c r="B203" s="350" t="s">
        <v>36</v>
      </c>
      <c r="G203" s="350" t="s">
        <v>5712</v>
      </c>
      <c r="H203" s="350" t="s">
        <v>5713</v>
      </c>
      <c r="I203" s="350" t="s">
        <v>5714</v>
      </c>
      <c r="J203" s="350" t="s">
        <v>5715</v>
      </c>
      <c r="K203" s="350" t="s">
        <v>5171</v>
      </c>
      <c r="L203" s="350" t="s">
        <v>5172</v>
      </c>
      <c r="M203" s="350" t="s">
        <v>5173</v>
      </c>
      <c r="N203" s="350" t="s">
        <v>5716</v>
      </c>
    </row>
    <row r="204" customFormat="false" ht="11.25" hidden="false" customHeight="false" outlineLevel="0" collapsed="false">
      <c r="A204" s="350" t="n">
        <v>203</v>
      </c>
      <c r="B204" s="350" t="s">
        <v>36</v>
      </c>
      <c r="G204" s="350" t="s">
        <v>5717</v>
      </c>
      <c r="H204" s="350" t="s">
        <v>5718</v>
      </c>
      <c r="I204" s="350" t="s">
        <v>5719</v>
      </c>
      <c r="J204" s="350" t="s">
        <v>5711</v>
      </c>
      <c r="K204" s="350" t="s">
        <v>5171</v>
      </c>
      <c r="L204" s="350" t="s">
        <v>5172</v>
      </c>
      <c r="M204" s="350" t="s">
        <v>5173</v>
      </c>
      <c r="N204" s="350" t="s">
        <v>5720</v>
      </c>
    </row>
    <row r="205" customFormat="false" ht="11.25" hidden="false" customHeight="false" outlineLevel="0" collapsed="false">
      <c r="A205" s="350" t="n">
        <v>204</v>
      </c>
      <c r="B205" s="350" t="s">
        <v>36</v>
      </c>
      <c r="G205" s="350" t="s">
        <v>5721</v>
      </c>
      <c r="H205" s="350" t="s">
        <v>5722</v>
      </c>
      <c r="I205" s="350" t="s">
        <v>5723</v>
      </c>
      <c r="J205" s="350" t="s">
        <v>5560</v>
      </c>
      <c r="K205" s="350" t="s">
        <v>5171</v>
      </c>
      <c r="L205" s="350" t="s">
        <v>5366</v>
      </c>
      <c r="M205" s="350" t="s">
        <v>5367</v>
      </c>
    </row>
    <row r="206" customFormat="false" ht="11.25" hidden="false" customHeight="false" outlineLevel="0" collapsed="false">
      <c r="A206" s="350" t="n">
        <v>205</v>
      </c>
      <c r="B206" s="350" t="s">
        <v>36</v>
      </c>
      <c r="G206" s="350" t="s">
        <v>5724</v>
      </c>
      <c r="H206" s="350" t="s">
        <v>5725</v>
      </c>
      <c r="I206" s="350" t="s">
        <v>5726</v>
      </c>
      <c r="J206" s="350" t="s">
        <v>5727</v>
      </c>
      <c r="K206" s="350" t="s">
        <v>5171</v>
      </c>
      <c r="L206" s="350" t="s">
        <v>5205</v>
      </c>
      <c r="M206" s="350" t="s">
        <v>5206</v>
      </c>
    </row>
    <row r="207" customFormat="false" ht="11.25" hidden="false" customHeight="false" outlineLevel="0" collapsed="false">
      <c r="A207" s="350" t="n">
        <v>206</v>
      </c>
      <c r="B207" s="350" t="s">
        <v>36</v>
      </c>
      <c r="G207" s="350" t="s">
        <v>5724</v>
      </c>
      <c r="H207" s="350" t="s">
        <v>5725</v>
      </c>
      <c r="I207" s="350" t="s">
        <v>5726</v>
      </c>
      <c r="J207" s="350" t="s">
        <v>5727</v>
      </c>
      <c r="K207" s="350" t="s">
        <v>5198</v>
      </c>
      <c r="L207" s="350" t="s">
        <v>5205</v>
      </c>
      <c r="M207" s="350" t="s">
        <v>5206</v>
      </c>
    </row>
    <row r="208" customFormat="false" ht="11.25" hidden="false" customHeight="false" outlineLevel="0" collapsed="false">
      <c r="A208" s="350" t="n">
        <v>207</v>
      </c>
      <c r="B208" s="350" t="s">
        <v>36</v>
      </c>
      <c r="G208" s="350" t="s">
        <v>5724</v>
      </c>
      <c r="H208" s="350" t="s">
        <v>5725</v>
      </c>
      <c r="I208" s="350" t="s">
        <v>5726</v>
      </c>
      <c r="J208" s="350" t="s">
        <v>5727</v>
      </c>
      <c r="K208" s="350" t="s">
        <v>5198</v>
      </c>
      <c r="L208" s="350" t="s">
        <v>5264</v>
      </c>
      <c r="M208" s="350" t="s">
        <v>5265</v>
      </c>
    </row>
    <row r="209" customFormat="false" ht="11.25" hidden="false" customHeight="false" outlineLevel="0" collapsed="false">
      <c r="A209" s="350" t="n">
        <v>208</v>
      </c>
      <c r="B209" s="350" t="s">
        <v>36</v>
      </c>
      <c r="G209" s="350" t="s">
        <v>5724</v>
      </c>
      <c r="H209" s="350" t="s">
        <v>5725</v>
      </c>
      <c r="I209" s="350" t="s">
        <v>5726</v>
      </c>
      <c r="J209" s="350" t="s">
        <v>5727</v>
      </c>
      <c r="K209" s="350" t="s">
        <v>5171</v>
      </c>
      <c r="L209" s="350" t="s">
        <v>5264</v>
      </c>
      <c r="M209" s="350" t="s">
        <v>5265</v>
      </c>
    </row>
    <row r="210" customFormat="false" ht="11.25" hidden="false" customHeight="false" outlineLevel="0" collapsed="false">
      <c r="A210" s="350" t="n">
        <v>209</v>
      </c>
      <c r="B210" s="350" t="s">
        <v>36</v>
      </c>
      <c r="G210" s="350" t="s">
        <v>5728</v>
      </c>
      <c r="H210" s="350" t="s">
        <v>5729</v>
      </c>
      <c r="I210" s="350" t="s">
        <v>5730</v>
      </c>
      <c r="J210" s="350" t="s">
        <v>5731</v>
      </c>
      <c r="K210" s="350" t="s">
        <v>5171</v>
      </c>
      <c r="L210" s="350" t="s">
        <v>5179</v>
      </c>
      <c r="M210" s="350" t="s">
        <v>5180</v>
      </c>
    </row>
    <row r="211" customFormat="false" ht="11.25" hidden="false" customHeight="false" outlineLevel="0" collapsed="false">
      <c r="A211" s="350" t="n">
        <v>210</v>
      </c>
      <c r="B211" s="350" t="s">
        <v>36</v>
      </c>
      <c r="G211" s="350" t="s">
        <v>5732</v>
      </c>
      <c r="H211" s="350" t="s">
        <v>5733</v>
      </c>
      <c r="I211" s="350" t="s">
        <v>5734</v>
      </c>
      <c r="J211" s="350" t="s">
        <v>5711</v>
      </c>
      <c r="K211" s="350" t="s">
        <v>5171</v>
      </c>
      <c r="L211" s="350" t="s">
        <v>5179</v>
      </c>
      <c r="M211" s="350" t="s">
        <v>5180</v>
      </c>
    </row>
    <row r="212" customFormat="false" ht="11.25" hidden="false" customHeight="false" outlineLevel="0" collapsed="false">
      <c r="A212" s="350" t="n">
        <v>211</v>
      </c>
      <c r="B212" s="350" t="s">
        <v>36</v>
      </c>
      <c r="G212" s="350" t="s">
        <v>5735</v>
      </c>
      <c r="H212" s="350" t="s">
        <v>5736</v>
      </c>
      <c r="I212" s="350" t="s">
        <v>5737</v>
      </c>
      <c r="J212" s="350" t="s">
        <v>5261</v>
      </c>
      <c r="K212" s="350" t="s">
        <v>5171</v>
      </c>
      <c r="L212" s="350" t="s">
        <v>5219</v>
      </c>
      <c r="M212" s="350" t="s">
        <v>5220</v>
      </c>
    </row>
    <row r="213" customFormat="false" ht="11.25" hidden="false" customHeight="false" outlineLevel="0" collapsed="false">
      <c r="A213" s="350" t="n">
        <v>212</v>
      </c>
      <c r="B213" s="350" t="s">
        <v>36</v>
      </c>
      <c r="G213" s="350" t="s">
        <v>5735</v>
      </c>
      <c r="H213" s="350" t="s">
        <v>5736</v>
      </c>
      <c r="I213" s="350" t="s">
        <v>5737</v>
      </c>
      <c r="J213" s="350" t="s">
        <v>5261</v>
      </c>
      <c r="K213" s="350" t="s">
        <v>5198</v>
      </c>
      <c r="L213" s="350" t="s">
        <v>5219</v>
      </c>
      <c r="M213" s="350" t="s">
        <v>5220</v>
      </c>
    </row>
    <row r="214" customFormat="false" ht="11.25" hidden="false" customHeight="false" outlineLevel="0" collapsed="false">
      <c r="A214" s="350" t="n">
        <v>213</v>
      </c>
      <c r="B214" s="350" t="s">
        <v>36</v>
      </c>
      <c r="G214" s="350" t="s">
        <v>5738</v>
      </c>
      <c r="H214" s="350" t="s">
        <v>5736</v>
      </c>
      <c r="I214" s="350" t="s">
        <v>5739</v>
      </c>
      <c r="J214" s="350" t="s">
        <v>5447</v>
      </c>
      <c r="K214" s="350" t="s">
        <v>5171</v>
      </c>
      <c r="L214" s="350" t="s">
        <v>5219</v>
      </c>
      <c r="M214" s="350" t="s">
        <v>5220</v>
      </c>
    </row>
    <row r="215" customFormat="false" ht="11.25" hidden="false" customHeight="false" outlineLevel="0" collapsed="false">
      <c r="A215" s="350" t="n">
        <v>214</v>
      </c>
      <c r="B215" s="350" t="s">
        <v>36</v>
      </c>
      <c r="G215" s="350" t="s">
        <v>5738</v>
      </c>
      <c r="H215" s="350" t="s">
        <v>5736</v>
      </c>
      <c r="I215" s="350" t="s">
        <v>5739</v>
      </c>
      <c r="J215" s="350" t="s">
        <v>5447</v>
      </c>
      <c r="K215" s="350" t="s">
        <v>5198</v>
      </c>
      <c r="L215" s="350" t="s">
        <v>5219</v>
      </c>
      <c r="M215" s="350" t="s">
        <v>5220</v>
      </c>
    </row>
    <row r="216" customFormat="false" ht="11.25" hidden="false" customHeight="false" outlineLevel="0" collapsed="false">
      <c r="A216" s="350" t="n">
        <v>215</v>
      </c>
      <c r="B216" s="350" t="s">
        <v>36</v>
      </c>
      <c r="G216" s="350" t="s">
        <v>5740</v>
      </c>
      <c r="H216" s="350" t="s">
        <v>5741</v>
      </c>
      <c r="I216" s="350" t="s">
        <v>5742</v>
      </c>
      <c r="J216" s="350" t="s">
        <v>5673</v>
      </c>
      <c r="K216" s="350" t="s">
        <v>5171</v>
      </c>
      <c r="L216" s="350" t="s">
        <v>5743</v>
      </c>
      <c r="M216" s="350" t="s">
        <v>5744</v>
      </c>
    </row>
    <row r="217" customFormat="false" ht="11.25" hidden="false" customHeight="false" outlineLevel="0" collapsed="false">
      <c r="A217" s="350" t="n">
        <v>216</v>
      </c>
      <c r="B217" s="350" t="s">
        <v>36</v>
      </c>
      <c r="G217" s="350" t="s">
        <v>5740</v>
      </c>
      <c r="H217" s="350" t="s">
        <v>5741</v>
      </c>
      <c r="I217" s="350" t="s">
        <v>5742</v>
      </c>
      <c r="J217" s="350" t="s">
        <v>5673</v>
      </c>
      <c r="K217" s="350" t="s">
        <v>5198</v>
      </c>
      <c r="L217" s="350" t="s">
        <v>5743</v>
      </c>
      <c r="M217" s="350" t="s">
        <v>5744</v>
      </c>
    </row>
    <row r="218" customFormat="false" ht="11.25" hidden="false" customHeight="false" outlineLevel="0" collapsed="false">
      <c r="A218" s="350" t="n">
        <v>217</v>
      </c>
      <c r="B218" s="350" t="s">
        <v>36</v>
      </c>
      <c r="G218" s="350" t="s">
        <v>5745</v>
      </c>
      <c r="H218" s="350" t="s">
        <v>5746</v>
      </c>
      <c r="I218" s="350" t="s">
        <v>5747</v>
      </c>
      <c r="J218" s="350" t="s">
        <v>5402</v>
      </c>
      <c r="K218" s="350" t="s">
        <v>5198</v>
      </c>
      <c r="L218" s="350" t="s">
        <v>5366</v>
      </c>
      <c r="M218" s="350" t="s">
        <v>5637</v>
      </c>
    </row>
    <row r="219" customFormat="false" ht="11.25" hidden="false" customHeight="false" outlineLevel="0" collapsed="false">
      <c r="A219" s="350" t="n">
        <v>218</v>
      </c>
      <c r="B219" s="350" t="s">
        <v>36</v>
      </c>
      <c r="G219" s="350" t="s">
        <v>5748</v>
      </c>
      <c r="H219" s="350" t="s">
        <v>5749</v>
      </c>
      <c r="I219" s="350" t="s">
        <v>5750</v>
      </c>
      <c r="J219" s="350" t="s">
        <v>5751</v>
      </c>
      <c r="K219" s="350" t="s">
        <v>5171</v>
      </c>
      <c r="L219" s="350" t="s">
        <v>5179</v>
      </c>
      <c r="M219" s="350" t="s">
        <v>5180</v>
      </c>
      <c r="N219" s="350" t="s">
        <v>5752</v>
      </c>
    </row>
    <row r="220" customFormat="false" ht="11.25" hidden="false" customHeight="false" outlineLevel="0" collapsed="false">
      <c r="A220" s="350" t="n">
        <v>219</v>
      </c>
      <c r="B220" s="350" t="s">
        <v>36</v>
      </c>
      <c r="G220" s="350" t="s">
        <v>5753</v>
      </c>
      <c r="H220" s="350" t="s">
        <v>5754</v>
      </c>
      <c r="I220" s="350" t="s">
        <v>5755</v>
      </c>
      <c r="J220" s="350" t="s">
        <v>5756</v>
      </c>
      <c r="K220" s="350" t="s">
        <v>5171</v>
      </c>
      <c r="L220" s="350" t="s">
        <v>5179</v>
      </c>
      <c r="M220" s="350" t="s">
        <v>5180</v>
      </c>
    </row>
    <row r="221" customFormat="false" ht="11.25" hidden="false" customHeight="false" outlineLevel="0" collapsed="false">
      <c r="A221" s="350" t="n">
        <v>220</v>
      </c>
      <c r="B221" s="350" t="s">
        <v>36</v>
      </c>
      <c r="G221" s="350" t="s">
        <v>5757</v>
      </c>
      <c r="H221" s="350" t="s">
        <v>5758</v>
      </c>
      <c r="I221" s="350" t="s">
        <v>5759</v>
      </c>
      <c r="J221" s="350" t="s">
        <v>5564</v>
      </c>
      <c r="K221" s="350" t="s">
        <v>5171</v>
      </c>
      <c r="L221" s="350" t="s">
        <v>5179</v>
      </c>
      <c r="M221" s="350" t="s">
        <v>5180</v>
      </c>
    </row>
    <row r="222" customFormat="false" ht="11.25" hidden="false" customHeight="false" outlineLevel="0" collapsed="false">
      <c r="A222" s="350" t="n">
        <v>221</v>
      </c>
      <c r="B222" s="350" t="s">
        <v>36</v>
      </c>
      <c r="G222" s="350" t="s">
        <v>5760</v>
      </c>
      <c r="H222" s="350" t="s">
        <v>5761</v>
      </c>
      <c r="I222" s="350" t="s">
        <v>5762</v>
      </c>
      <c r="J222" s="350" t="s">
        <v>49</v>
      </c>
      <c r="K222" s="350" t="s">
        <v>5171</v>
      </c>
      <c r="L222" s="350" t="s">
        <v>5219</v>
      </c>
      <c r="M222" s="350" t="s">
        <v>5220</v>
      </c>
    </row>
    <row r="223" customFormat="false" ht="11.25" hidden="false" customHeight="false" outlineLevel="0" collapsed="false">
      <c r="A223" s="350" t="n">
        <v>222</v>
      </c>
      <c r="B223" s="350" t="s">
        <v>36</v>
      </c>
      <c r="G223" s="350" t="s">
        <v>5760</v>
      </c>
      <c r="H223" s="350" t="s">
        <v>5761</v>
      </c>
      <c r="I223" s="350" t="s">
        <v>5762</v>
      </c>
      <c r="J223" s="350" t="s">
        <v>49</v>
      </c>
      <c r="K223" s="350" t="s">
        <v>5198</v>
      </c>
      <c r="L223" s="350" t="s">
        <v>5219</v>
      </c>
      <c r="M223" s="350" t="s">
        <v>5220</v>
      </c>
    </row>
    <row r="224" customFormat="false" ht="11.25" hidden="false" customHeight="false" outlineLevel="0" collapsed="false">
      <c r="A224" s="350" t="n">
        <v>223</v>
      </c>
      <c r="B224" s="350" t="s">
        <v>36</v>
      </c>
      <c r="G224" s="350" t="s">
        <v>5763</v>
      </c>
      <c r="H224" s="350" t="s">
        <v>5764</v>
      </c>
      <c r="I224" s="350" t="s">
        <v>5765</v>
      </c>
      <c r="J224" s="350" t="s">
        <v>5261</v>
      </c>
      <c r="K224" s="350" t="s">
        <v>5198</v>
      </c>
      <c r="L224" s="350" t="s">
        <v>5172</v>
      </c>
      <c r="M224" s="350" t="s">
        <v>5230</v>
      </c>
    </row>
    <row r="225" customFormat="false" ht="11.25" hidden="false" customHeight="false" outlineLevel="0" collapsed="false">
      <c r="A225" s="350" t="n">
        <v>224</v>
      </c>
      <c r="B225" s="350" t="s">
        <v>36</v>
      </c>
      <c r="G225" s="350" t="s">
        <v>5763</v>
      </c>
      <c r="H225" s="350" t="s">
        <v>5764</v>
      </c>
      <c r="I225" s="350" t="s">
        <v>5765</v>
      </c>
      <c r="J225" s="350" t="s">
        <v>5261</v>
      </c>
      <c r="K225" s="350" t="s">
        <v>5171</v>
      </c>
      <c r="L225" s="350" t="s">
        <v>5172</v>
      </c>
      <c r="M225" s="350" t="s">
        <v>5230</v>
      </c>
    </row>
    <row r="226" customFormat="false" ht="11.25" hidden="false" customHeight="false" outlineLevel="0" collapsed="false">
      <c r="A226" s="350" t="n">
        <v>225</v>
      </c>
      <c r="B226" s="350" t="s">
        <v>36</v>
      </c>
      <c r="G226" s="350" t="s">
        <v>5766</v>
      </c>
      <c r="H226" s="350" t="s">
        <v>5767</v>
      </c>
      <c r="I226" s="350" t="s">
        <v>5768</v>
      </c>
      <c r="J226" s="350" t="s">
        <v>5769</v>
      </c>
      <c r="K226" s="350" t="s">
        <v>5171</v>
      </c>
      <c r="L226" s="350" t="s">
        <v>5179</v>
      </c>
      <c r="M226" s="350" t="s">
        <v>5180</v>
      </c>
    </row>
    <row r="227" customFormat="false" ht="11.25" hidden="false" customHeight="false" outlineLevel="0" collapsed="false">
      <c r="A227" s="350" t="n">
        <v>226</v>
      </c>
      <c r="B227" s="350" t="s">
        <v>36</v>
      </c>
      <c r="G227" s="350" t="s">
        <v>5770</v>
      </c>
      <c r="H227" s="350" t="s">
        <v>5771</v>
      </c>
      <c r="I227" s="350" t="s">
        <v>5772</v>
      </c>
      <c r="J227" s="350" t="s">
        <v>5550</v>
      </c>
      <c r="K227" s="350" t="s">
        <v>5171</v>
      </c>
      <c r="L227" s="350" t="s">
        <v>5366</v>
      </c>
      <c r="M227" s="350" t="s">
        <v>5367</v>
      </c>
    </row>
    <row r="228" customFormat="false" ht="11.25" hidden="false" customHeight="false" outlineLevel="0" collapsed="false">
      <c r="A228" s="350" t="n">
        <v>227</v>
      </c>
      <c r="B228" s="350" t="s">
        <v>36</v>
      </c>
      <c r="G228" s="350" t="s">
        <v>5773</v>
      </c>
      <c r="H228" s="350" t="s">
        <v>5774</v>
      </c>
      <c r="I228" s="350" t="s">
        <v>5775</v>
      </c>
      <c r="J228" s="350" t="s">
        <v>5564</v>
      </c>
      <c r="K228" s="350" t="s">
        <v>5171</v>
      </c>
      <c r="L228" s="350" t="s">
        <v>5179</v>
      </c>
      <c r="M228" s="350" t="s">
        <v>5180</v>
      </c>
    </row>
    <row r="229" customFormat="false" ht="11.25" hidden="false" customHeight="false" outlineLevel="0" collapsed="false">
      <c r="A229" s="350" t="n">
        <v>228</v>
      </c>
      <c r="B229" s="350" t="s">
        <v>36</v>
      </c>
      <c r="G229" s="350" t="s">
        <v>5776</v>
      </c>
      <c r="H229" s="350" t="s">
        <v>5777</v>
      </c>
      <c r="I229" s="350" t="s">
        <v>5778</v>
      </c>
      <c r="J229" s="350" t="s">
        <v>5210</v>
      </c>
      <c r="K229" s="350" t="s">
        <v>5171</v>
      </c>
      <c r="L229" s="350" t="s">
        <v>5179</v>
      </c>
      <c r="M229" s="350" t="s">
        <v>5180</v>
      </c>
    </row>
    <row r="230" customFormat="false" ht="11.25" hidden="false" customHeight="false" outlineLevel="0" collapsed="false">
      <c r="A230" s="350" t="n">
        <v>229</v>
      </c>
      <c r="B230" s="350" t="s">
        <v>36</v>
      </c>
      <c r="G230" s="350" t="s">
        <v>5779</v>
      </c>
      <c r="H230" s="350" t="s">
        <v>5780</v>
      </c>
      <c r="I230" s="350" t="s">
        <v>5781</v>
      </c>
      <c r="J230" s="350" t="s">
        <v>5447</v>
      </c>
      <c r="K230" s="350" t="s">
        <v>5198</v>
      </c>
      <c r="L230" s="350" t="s">
        <v>5240</v>
      </c>
      <c r="M230" s="350" t="s">
        <v>5241</v>
      </c>
    </row>
    <row r="231" customFormat="false" ht="11.25" hidden="false" customHeight="false" outlineLevel="0" collapsed="false">
      <c r="A231" s="350" t="n">
        <v>230</v>
      </c>
      <c r="B231" s="350" t="s">
        <v>36</v>
      </c>
      <c r="G231" s="350" t="s">
        <v>5779</v>
      </c>
      <c r="H231" s="350" t="s">
        <v>5780</v>
      </c>
      <c r="I231" s="350" t="s">
        <v>5781</v>
      </c>
      <c r="J231" s="350" t="s">
        <v>5447</v>
      </c>
      <c r="K231" s="350" t="s">
        <v>5171</v>
      </c>
      <c r="L231" s="350" t="s">
        <v>5240</v>
      </c>
      <c r="M231" s="350" t="s">
        <v>5241</v>
      </c>
    </row>
    <row r="232" customFormat="false" ht="11.25" hidden="false" customHeight="false" outlineLevel="0" collapsed="false">
      <c r="A232" s="350" t="n">
        <v>231</v>
      </c>
      <c r="B232" s="350" t="s">
        <v>36</v>
      </c>
      <c r="G232" s="350" t="s">
        <v>5782</v>
      </c>
      <c r="H232" s="350" t="s">
        <v>5783</v>
      </c>
      <c r="I232" s="350" t="s">
        <v>5784</v>
      </c>
      <c r="J232" s="350" t="s">
        <v>5785</v>
      </c>
      <c r="K232" s="350" t="s">
        <v>5171</v>
      </c>
      <c r="L232" s="350" t="s">
        <v>5786</v>
      </c>
      <c r="M232" s="350" t="s">
        <v>5787</v>
      </c>
    </row>
    <row r="233" customFormat="false" ht="11.25" hidden="false" customHeight="false" outlineLevel="0" collapsed="false">
      <c r="A233" s="350" t="n">
        <v>232</v>
      </c>
      <c r="B233" s="350" t="s">
        <v>36</v>
      </c>
      <c r="G233" s="350" t="s">
        <v>5788</v>
      </c>
      <c r="H233" s="350" t="s">
        <v>5789</v>
      </c>
      <c r="I233" s="350" t="s">
        <v>5790</v>
      </c>
      <c r="J233" s="350" t="s">
        <v>5550</v>
      </c>
      <c r="K233" s="350" t="s">
        <v>5198</v>
      </c>
      <c r="L233" s="350" t="s">
        <v>5219</v>
      </c>
      <c r="M233" s="350" t="s">
        <v>5220</v>
      </c>
    </row>
    <row r="234" customFormat="false" ht="11.25" hidden="false" customHeight="false" outlineLevel="0" collapsed="false">
      <c r="A234" s="350" t="n">
        <v>233</v>
      </c>
      <c r="B234" s="350" t="s">
        <v>36</v>
      </c>
      <c r="G234" s="350" t="s">
        <v>5788</v>
      </c>
      <c r="H234" s="350" t="s">
        <v>5789</v>
      </c>
      <c r="I234" s="350" t="s">
        <v>5790</v>
      </c>
      <c r="J234" s="350" t="s">
        <v>5550</v>
      </c>
      <c r="K234" s="350" t="s">
        <v>5171</v>
      </c>
      <c r="L234" s="350" t="s">
        <v>5219</v>
      </c>
      <c r="M234" s="350" t="s">
        <v>5220</v>
      </c>
    </row>
    <row r="235" customFormat="false" ht="11.25" hidden="false" customHeight="false" outlineLevel="0" collapsed="false">
      <c r="A235" s="350" t="n">
        <v>234</v>
      </c>
      <c r="B235" s="350" t="s">
        <v>36</v>
      </c>
      <c r="G235" s="350" t="s">
        <v>5791</v>
      </c>
      <c r="H235" s="350" t="s">
        <v>5792</v>
      </c>
      <c r="I235" s="350" t="s">
        <v>5793</v>
      </c>
      <c r="J235" s="350" t="s">
        <v>5447</v>
      </c>
      <c r="K235" s="350" t="s">
        <v>5171</v>
      </c>
      <c r="L235" s="350" t="s">
        <v>5240</v>
      </c>
      <c r="M235" s="350" t="s">
        <v>5241</v>
      </c>
    </row>
    <row r="236" customFormat="false" ht="11.25" hidden="false" customHeight="false" outlineLevel="0" collapsed="false">
      <c r="A236" s="350" t="n">
        <v>235</v>
      </c>
      <c r="B236" s="350" t="s">
        <v>36</v>
      </c>
      <c r="G236" s="350" t="s">
        <v>5791</v>
      </c>
      <c r="H236" s="350" t="s">
        <v>5792</v>
      </c>
      <c r="I236" s="350" t="s">
        <v>5793</v>
      </c>
      <c r="J236" s="350" t="s">
        <v>5447</v>
      </c>
      <c r="K236" s="350" t="s">
        <v>5198</v>
      </c>
      <c r="L236" s="350" t="s">
        <v>5240</v>
      </c>
      <c r="M236" s="350" t="s">
        <v>5241</v>
      </c>
    </row>
    <row r="237" customFormat="false" ht="11.25" hidden="false" customHeight="false" outlineLevel="0" collapsed="false">
      <c r="A237" s="350" t="n">
        <v>236</v>
      </c>
      <c r="B237" s="350" t="s">
        <v>36</v>
      </c>
      <c r="G237" s="350" t="s">
        <v>5794</v>
      </c>
      <c r="H237" s="350" t="s">
        <v>5795</v>
      </c>
      <c r="I237" s="350" t="s">
        <v>5796</v>
      </c>
      <c r="J237" s="350" t="s">
        <v>5424</v>
      </c>
      <c r="K237" s="350" t="s">
        <v>5171</v>
      </c>
      <c r="L237" s="350" t="s">
        <v>5786</v>
      </c>
      <c r="M237" s="350" t="s">
        <v>5797</v>
      </c>
    </row>
    <row r="238" customFormat="false" ht="11.25" hidden="false" customHeight="false" outlineLevel="0" collapsed="false">
      <c r="A238" s="350" t="n">
        <v>237</v>
      </c>
      <c r="B238" s="350" t="s">
        <v>36</v>
      </c>
      <c r="G238" s="350" t="s">
        <v>5794</v>
      </c>
      <c r="H238" s="350" t="s">
        <v>5795</v>
      </c>
      <c r="I238" s="350" t="s">
        <v>5796</v>
      </c>
      <c r="J238" s="350" t="s">
        <v>5424</v>
      </c>
      <c r="K238" s="350" t="s">
        <v>5171</v>
      </c>
      <c r="L238" s="350" t="s">
        <v>5798</v>
      </c>
      <c r="M238" s="350" t="s">
        <v>5799</v>
      </c>
    </row>
    <row r="239" customFormat="false" ht="11.25" hidden="false" customHeight="false" outlineLevel="0" collapsed="false">
      <c r="A239" s="350" t="n">
        <v>238</v>
      </c>
      <c r="B239" s="350" t="s">
        <v>36</v>
      </c>
      <c r="G239" s="350" t="s">
        <v>5794</v>
      </c>
      <c r="H239" s="350" t="s">
        <v>5795</v>
      </c>
      <c r="I239" s="350" t="s">
        <v>5796</v>
      </c>
      <c r="J239" s="350" t="s">
        <v>5424</v>
      </c>
      <c r="K239" s="350" t="s">
        <v>5171</v>
      </c>
      <c r="L239" s="350" t="s">
        <v>5706</v>
      </c>
      <c r="M239" s="350" t="s">
        <v>5707</v>
      </c>
    </row>
    <row r="240" customFormat="false" ht="11.25" hidden="false" customHeight="false" outlineLevel="0" collapsed="false">
      <c r="A240" s="350" t="n">
        <v>239</v>
      </c>
      <c r="B240" s="350" t="s">
        <v>36</v>
      </c>
      <c r="G240" s="350" t="s">
        <v>5794</v>
      </c>
      <c r="H240" s="350" t="s">
        <v>5795</v>
      </c>
      <c r="I240" s="350" t="s">
        <v>5796</v>
      </c>
      <c r="J240" s="350" t="s">
        <v>5424</v>
      </c>
      <c r="K240" s="350" t="s">
        <v>5198</v>
      </c>
      <c r="L240" s="350" t="s">
        <v>5798</v>
      </c>
      <c r="M240" s="350" t="s">
        <v>5799</v>
      </c>
    </row>
    <row r="241" customFormat="false" ht="11.25" hidden="false" customHeight="false" outlineLevel="0" collapsed="false">
      <c r="A241" s="350" t="n">
        <v>240</v>
      </c>
      <c r="B241" s="350" t="s">
        <v>36</v>
      </c>
      <c r="G241" s="350" t="s">
        <v>5800</v>
      </c>
      <c r="H241" s="350" t="s">
        <v>5801</v>
      </c>
      <c r="I241" s="350" t="s">
        <v>5802</v>
      </c>
      <c r="J241" s="350" t="s">
        <v>5803</v>
      </c>
      <c r="K241" s="350" t="s">
        <v>5171</v>
      </c>
      <c r="L241" s="350" t="s">
        <v>5804</v>
      </c>
      <c r="M241" s="350" t="s">
        <v>5805</v>
      </c>
    </row>
    <row r="242" customFormat="false" ht="11.25" hidden="false" customHeight="false" outlineLevel="0" collapsed="false">
      <c r="A242" s="350" t="n">
        <v>241</v>
      </c>
      <c r="B242" s="350" t="s">
        <v>36</v>
      </c>
      <c r="G242" s="350" t="s">
        <v>5806</v>
      </c>
      <c r="H242" s="350" t="s">
        <v>5807</v>
      </c>
      <c r="I242" s="350" t="s">
        <v>5808</v>
      </c>
      <c r="J242" s="350" t="s">
        <v>5447</v>
      </c>
      <c r="K242" s="350" t="s">
        <v>5171</v>
      </c>
      <c r="L242" s="350" t="s">
        <v>5240</v>
      </c>
      <c r="M242" s="350" t="s">
        <v>5241</v>
      </c>
    </row>
    <row r="243" customFormat="false" ht="11.25" hidden="false" customHeight="false" outlineLevel="0" collapsed="false">
      <c r="A243" s="350" t="n">
        <v>242</v>
      </c>
      <c r="B243" s="350" t="s">
        <v>36</v>
      </c>
      <c r="G243" s="350" t="s">
        <v>5806</v>
      </c>
      <c r="H243" s="350" t="s">
        <v>5807</v>
      </c>
      <c r="I243" s="350" t="s">
        <v>5808</v>
      </c>
      <c r="J243" s="350" t="s">
        <v>5447</v>
      </c>
      <c r="K243" s="350" t="s">
        <v>5198</v>
      </c>
      <c r="L243" s="350" t="s">
        <v>5240</v>
      </c>
      <c r="M243" s="350" t="s">
        <v>5241</v>
      </c>
    </row>
    <row r="244" customFormat="false" ht="11.25" hidden="false" customHeight="false" outlineLevel="0" collapsed="false">
      <c r="A244" s="350" t="n">
        <v>243</v>
      </c>
      <c r="B244" s="350" t="s">
        <v>36</v>
      </c>
      <c r="G244" s="350" t="s">
        <v>5809</v>
      </c>
      <c r="H244" s="350" t="s">
        <v>5810</v>
      </c>
      <c r="I244" s="350" t="s">
        <v>5811</v>
      </c>
      <c r="J244" s="350" t="s">
        <v>5560</v>
      </c>
      <c r="K244" s="350" t="s">
        <v>5171</v>
      </c>
      <c r="L244" s="350" t="s">
        <v>5366</v>
      </c>
      <c r="M244" s="350" t="s">
        <v>5367</v>
      </c>
    </row>
    <row r="245" customFormat="false" ht="11.25" hidden="false" customHeight="false" outlineLevel="0" collapsed="false">
      <c r="A245" s="350" t="n">
        <v>244</v>
      </c>
      <c r="B245" s="350" t="s">
        <v>36</v>
      </c>
      <c r="G245" s="350" t="s">
        <v>5812</v>
      </c>
      <c r="H245" s="350" t="s">
        <v>5813</v>
      </c>
      <c r="I245" s="350" t="s">
        <v>5814</v>
      </c>
      <c r="J245" s="350" t="s">
        <v>5469</v>
      </c>
      <c r="K245" s="350" t="s">
        <v>5171</v>
      </c>
      <c r="L245" s="350" t="s">
        <v>5815</v>
      </c>
      <c r="M245" s="350" t="s">
        <v>5816</v>
      </c>
    </row>
    <row r="246" customFormat="false" ht="11.25" hidden="false" customHeight="false" outlineLevel="0" collapsed="false">
      <c r="A246" s="350" t="n">
        <v>245</v>
      </c>
      <c r="B246" s="350" t="s">
        <v>36</v>
      </c>
      <c r="G246" s="350" t="s">
        <v>5817</v>
      </c>
      <c r="H246" s="350" t="s">
        <v>5818</v>
      </c>
      <c r="I246" s="350" t="s">
        <v>5819</v>
      </c>
      <c r="J246" s="350" t="s">
        <v>5343</v>
      </c>
      <c r="K246" s="350" t="s">
        <v>5171</v>
      </c>
      <c r="L246" s="350" t="s">
        <v>5172</v>
      </c>
      <c r="M246" s="350" t="s">
        <v>5173</v>
      </c>
    </row>
    <row r="247" customFormat="false" ht="11.25" hidden="false" customHeight="false" outlineLevel="0" collapsed="false">
      <c r="A247" s="350" t="n">
        <v>246</v>
      </c>
      <c r="B247" s="350" t="s">
        <v>36</v>
      </c>
      <c r="G247" s="350" t="s">
        <v>5820</v>
      </c>
      <c r="H247" s="350" t="s">
        <v>5821</v>
      </c>
      <c r="I247" s="350" t="s">
        <v>5822</v>
      </c>
      <c r="J247" s="350" t="s">
        <v>5731</v>
      </c>
      <c r="K247" s="350" t="s">
        <v>5171</v>
      </c>
      <c r="L247" s="350" t="s">
        <v>5219</v>
      </c>
      <c r="M247" s="350" t="s">
        <v>5220</v>
      </c>
    </row>
    <row r="248" customFormat="false" ht="11.25" hidden="false" customHeight="false" outlineLevel="0" collapsed="false">
      <c r="A248" s="350" t="n">
        <v>247</v>
      </c>
      <c r="B248" s="350" t="s">
        <v>36</v>
      </c>
      <c r="G248" s="350" t="s">
        <v>5820</v>
      </c>
      <c r="H248" s="350" t="s">
        <v>5821</v>
      </c>
      <c r="I248" s="350" t="s">
        <v>5822</v>
      </c>
      <c r="J248" s="350" t="s">
        <v>5731</v>
      </c>
      <c r="K248" s="350" t="s">
        <v>5198</v>
      </c>
      <c r="L248" s="350" t="s">
        <v>5219</v>
      </c>
      <c r="M248" s="350" t="s">
        <v>5220</v>
      </c>
    </row>
    <row r="249" customFormat="false" ht="11.25" hidden="false" customHeight="false" outlineLevel="0" collapsed="false">
      <c r="A249" s="350" t="n">
        <v>248</v>
      </c>
      <c r="B249" s="350" t="s">
        <v>36</v>
      </c>
      <c r="G249" s="350" t="s">
        <v>5823</v>
      </c>
      <c r="H249" s="350" t="s">
        <v>5824</v>
      </c>
      <c r="I249" s="350" t="s">
        <v>5825</v>
      </c>
      <c r="J249" s="350" t="s">
        <v>5469</v>
      </c>
      <c r="K249" s="350" t="s">
        <v>5171</v>
      </c>
      <c r="L249" s="350" t="s">
        <v>5172</v>
      </c>
      <c r="M249" s="350" t="s">
        <v>5230</v>
      </c>
    </row>
    <row r="250" customFormat="false" ht="11.25" hidden="false" customHeight="false" outlineLevel="0" collapsed="false">
      <c r="A250" s="350" t="n">
        <v>249</v>
      </c>
      <c r="B250" s="350" t="s">
        <v>36</v>
      </c>
      <c r="G250" s="350" t="s">
        <v>5823</v>
      </c>
      <c r="H250" s="350" t="s">
        <v>5824</v>
      </c>
      <c r="I250" s="350" t="s">
        <v>5825</v>
      </c>
      <c r="J250" s="350" t="s">
        <v>5469</v>
      </c>
      <c r="K250" s="350" t="s">
        <v>5198</v>
      </c>
      <c r="L250" s="350" t="s">
        <v>5172</v>
      </c>
      <c r="M250" s="350" t="s">
        <v>5230</v>
      </c>
    </row>
    <row r="251" customFormat="false" ht="11.25" hidden="false" customHeight="false" outlineLevel="0" collapsed="false">
      <c r="A251" s="350" t="n">
        <v>250</v>
      </c>
      <c r="B251" s="350" t="s">
        <v>36</v>
      </c>
      <c r="G251" s="350" t="s">
        <v>5826</v>
      </c>
      <c r="H251" s="350" t="s">
        <v>5827</v>
      </c>
      <c r="I251" s="350" t="s">
        <v>5828</v>
      </c>
      <c r="J251" s="350" t="s">
        <v>5343</v>
      </c>
      <c r="K251" s="350" t="s">
        <v>5171</v>
      </c>
      <c r="L251" s="350" t="s">
        <v>5179</v>
      </c>
      <c r="M251" s="350" t="s">
        <v>5180</v>
      </c>
    </row>
    <row r="252" customFormat="false" ht="11.25" hidden="false" customHeight="false" outlineLevel="0" collapsed="false">
      <c r="A252" s="350" t="n">
        <v>251</v>
      </c>
      <c r="B252" s="350" t="s">
        <v>36</v>
      </c>
      <c r="G252" s="350" t="s">
        <v>5829</v>
      </c>
      <c r="H252" s="350" t="s">
        <v>5830</v>
      </c>
      <c r="I252" s="350" t="s">
        <v>5831</v>
      </c>
      <c r="J252" s="350" t="s">
        <v>5832</v>
      </c>
      <c r="K252" s="350" t="s">
        <v>5198</v>
      </c>
      <c r="L252" s="350" t="s">
        <v>5219</v>
      </c>
      <c r="M252" s="350" t="s">
        <v>5220</v>
      </c>
    </row>
    <row r="253" customFormat="false" ht="11.25" hidden="false" customHeight="false" outlineLevel="0" collapsed="false">
      <c r="A253" s="350" t="n">
        <v>252</v>
      </c>
      <c r="B253" s="350" t="s">
        <v>36</v>
      </c>
      <c r="G253" s="350" t="s">
        <v>5829</v>
      </c>
      <c r="H253" s="350" t="s">
        <v>5830</v>
      </c>
      <c r="I253" s="350" t="s">
        <v>5831</v>
      </c>
      <c r="J253" s="350" t="s">
        <v>5832</v>
      </c>
      <c r="K253" s="350" t="s">
        <v>5171</v>
      </c>
      <c r="L253" s="350" t="s">
        <v>5219</v>
      </c>
      <c r="M253" s="350" t="s">
        <v>5220</v>
      </c>
    </row>
    <row r="254" customFormat="false" ht="11.25" hidden="false" customHeight="false" outlineLevel="0" collapsed="false">
      <c r="A254" s="350" t="n">
        <v>253</v>
      </c>
      <c r="B254" s="350" t="s">
        <v>36</v>
      </c>
      <c r="G254" s="350" t="s">
        <v>5833</v>
      </c>
      <c r="H254" s="350" t="s">
        <v>5834</v>
      </c>
      <c r="I254" s="350" t="s">
        <v>5835</v>
      </c>
      <c r="J254" s="350" t="s">
        <v>5447</v>
      </c>
      <c r="K254" s="350" t="s">
        <v>5171</v>
      </c>
      <c r="L254" s="350" t="s">
        <v>5179</v>
      </c>
      <c r="M254" s="350" t="s">
        <v>5180</v>
      </c>
    </row>
    <row r="255" customFormat="false" ht="11.25" hidden="false" customHeight="false" outlineLevel="0" collapsed="false">
      <c r="A255" s="350" t="n">
        <v>254</v>
      </c>
      <c r="B255" s="350" t="s">
        <v>36</v>
      </c>
      <c r="G255" s="350" t="s">
        <v>5836</v>
      </c>
      <c r="H255" s="350" t="s">
        <v>5834</v>
      </c>
      <c r="I255" s="350" t="s">
        <v>5837</v>
      </c>
      <c r="J255" s="350" t="s">
        <v>5447</v>
      </c>
      <c r="K255" s="350" t="s">
        <v>5171</v>
      </c>
      <c r="L255" s="350" t="s">
        <v>5240</v>
      </c>
      <c r="M255" s="350" t="s">
        <v>5241</v>
      </c>
    </row>
    <row r="256" customFormat="false" ht="11.25" hidden="false" customHeight="false" outlineLevel="0" collapsed="false">
      <c r="A256" s="350" t="n">
        <v>255</v>
      </c>
      <c r="B256" s="350" t="s">
        <v>36</v>
      </c>
      <c r="G256" s="350" t="s">
        <v>5836</v>
      </c>
      <c r="H256" s="350" t="s">
        <v>5834</v>
      </c>
      <c r="I256" s="350" t="s">
        <v>5837</v>
      </c>
      <c r="J256" s="350" t="s">
        <v>5447</v>
      </c>
      <c r="K256" s="350" t="s">
        <v>5198</v>
      </c>
      <c r="L256" s="350" t="s">
        <v>5240</v>
      </c>
      <c r="M256" s="350" t="s">
        <v>5241</v>
      </c>
    </row>
    <row r="257" customFormat="false" ht="11.25" hidden="false" customHeight="false" outlineLevel="0" collapsed="false">
      <c r="A257" s="350" t="n">
        <v>256</v>
      </c>
      <c r="B257" s="350" t="s">
        <v>36</v>
      </c>
      <c r="G257" s="350" t="s">
        <v>5838</v>
      </c>
      <c r="H257" s="350" t="s">
        <v>5839</v>
      </c>
      <c r="I257" s="350" t="s">
        <v>5840</v>
      </c>
      <c r="J257" s="350" t="s">
        <v>5284</v>
      </c>
      <c r="K257" s="350" t="s">
        <v>5171</v>
      </c>
      <c r="L257" s="350" t="s">
        <v>5179</v>
      </c>
      <c r="M257" s="350" t="s">
        <v>5180</v>
      </c>
    </row>
    <row r="258" customFormat="false" ht="11.25" hidden="false" customHeight="false" outlineLevel="0" collapsed="false">
      <c r="A258" s="350" t="n">
        <v>257</v>
      </c>
      <c r="B258" s="350" t="s">
        <v>36</v>
      </c>
      <c r="G258" s="350" t="s">
        <v>5841</v>
      </c>
      <c r="H258" s="350" t="s">
        <v>5842</v>
      </c>
      <c r="I258" s="350" t="s">
        <v>5843</v>
      </c>
      <c r="J258" s="350" t="s">
        <v>5711</v>
      </c>
      <c r="K258" s="350" t="s">
        <v>5171</v>
      </c>
      <c r="L258" s="350" t="s">
        <v>5377</v>
      </c>
      <c r="M258" s="350" t="s">
        <v>5378</v>
      </c>
    </row>
    <row r="259" customFormat="false" ht="11.25" hidden="false" customHeight="false" outlineLevel="0" collapsed="false">
      <c r="A259" s="350" t="n">
        <v>258</v>
      </c>
      <c r="B259" s="350" t="s">
        <v>36</v>
      </c>
      <c r="G259" s="350" t="s">
        <v>5844</v>
      </c>
      <c r="H259" s="350" t="s">
        <v>5845</v>
      </c>
      <c r="I259" s="350" t="s">
        <v>5846</v>
      </c>
      <c r="J259" s="350" t="s">
        <v>5785</v>
      </c>
      <c r="K259" s="350" t="s">
        <v>5171</v>
      </c>
      <c r="L259" s="350" t="s">
        <v>5179</v>
      </c>
      <c r="M259" s="350" t="s">
        <v>5180</v>
      </c>
    </row>
    <row r="260" customFormat="false" ht="11.25" hidden="false" customHeight="false" outlineLevel="0" collapsed="false">
      <c r="A260" s="350" t="n">
        <v>259</v>
      </c>
      <c r="B260" s="350" t="s">
        <v>36</v>
      </c>
      <c r="G260" s="350" t="s">
        <v>5844</v>
      </c>
      <c r="H260" s="350" t="s">
        <v>5845</v>
      </c>
      <c r="I260" s="350" t="s">
        <v>5846</v>
      </c>
      <c r="J260" s="350" t="s">
        <v>5785</v>
      </c>
      <c r="K260" s="350" t="s">
        <v>5198</v>
      </c>
      <c r="L260" s="350" t="s">
        <v>5240</v>
      </c>
      <c r="M260" s="350" t="s">
        <v>5241</v>
      </c>
    </row>
    <row r="261" customFormat="false" ht="11.25" hidden="false" customHeight="false" outlineLevel="0" collapsed="false">
      <c r="A261" s="350" t="n">
        <v>260</v>
      </c>
      <c r="B261" s="350" t="s">
        <v>36</v>
      </c>
      <c r="G261" s="350" t="s">
        <v>5844</v>
      </c>
      <c r="H261" s="350" t="s">
        <v>5845</v>
      </c>
      <c r="I261" s="350" t="s">
        <v>5846</v>
      </c>
      <c r="J261" s="350" t="s">
        <v>5785</v>
      </c>
      <c r="K261" s="350" t="s">
        <v>5171</v>
      </c>
      <c r="L261" s="350" t="s">
        <v>5240</v>
      </c>
      <c r="M261" s="350" t="s">
        <v>5241</v>
      </c>
    </row>
    <row r="262" customFormat="false" ht="11.25" hidden="false" customHeight="false" outlineLevel="0" collapsed="false">
      <c r="A262" s="350" t="n">
        <v>261</v>
      </c>
      <c r="B262" s="350" t="s">
        <v>36</v>
      </c>
      <c r="G262" s="350" t="s">
        <v>5847</v>
      </c>
      <c r="H262" s="350" t="s">
        <v>5848</v>
      </c>
      <c r="I262" s="350" t="s">
        <v>5849</v>
      </c>
      <c r="J262" s="350" t="s">
        <v>5850</v>
      </c>
      <c r="K262" s="350" t="s">
        <v>5171</v>
      </c>
      <c r="L262" s="350" t="s">
        <v>5179</v>
      </c>
      <c r="M262" s="350" t="s">
        <v>5180</v>
      </c>
    </row>
    <row r="263" customFormat="false" ht="11.25" hidden="false" customHeight="false" outlineLevel="0" collapsed="false">
      <c r="A263" s="350" t="n">
        <v>262</v>
      </c>
      <c r="B263" s="350" t="s">
        <v>36</v>
      </c>
      <c r="G263" s="350" t="s">
        <v>5851</v>
      </c>
      <c r="H263" s="350" t="s">
        <v>5852</v>
      </c>
      <c r="I263" s="350" t="s">
        <v>5853</v>
      </c>
      <c r="J263" s="350" t="s">
        <v>5854</v>
      </c>
      <c r="K263" s="350" t="s">
        <v>5171</v>
      </c>
      <c r="L263" s="350" t="s">
        <v>5179</v>
      </c>
      <c r="M263" s="350" t="s">
        <v>5180</v>
      </c>
    </row>
    <row r="264" customFormat="false" ht="11.25" hidden="false" customHeight="false" outlineLevel="0" collapsed="false">
      <c r="A264" s="350" t="n">
        <v>263</v>
      </c>
      <c r="B264" s="350" t="s">
        <v>36</v>
      </c>
      <c r="G264" s="350" t="s">
        <v>5851</v>
      </c>
      <c r="H264" s="350" t="s">
        <v>5852</v>
      </c>
      <c r="I264" s="350" t="s">
        <v>5853</v>
      </c>
      <c r="J264" s="350" t="s">
        <v>5854</v>
      </c>
      <c r="K264" s="350" t="s">
        <v>5198</v>
      </c>
      <c r="L264" s="350" t="s">
        <v>5855</v>
      </c>
      <c r="M264" s="350" t="s">
        <v>5856</v>
      </c>
    </row>
    <row r="265" customFormat="false" ht="11.25" hidden="false" customHeight="false" outlineLevel="0" collapsed="false">
      <c r="A265" s="350" t="n">
        <v>264</v>
      </c>
      <c r="B265" s="350" t="s">
        <v>36</v>
      </c>
      <c r="G265" s="350" t="s">
        <v>5851</v>
      </c>
      <c r="H265" s="350" t="s">
        <v>5852</v>
      </c>
      <c r="I265" s="350" t="s">
        <v>5853</v>
      </c>
      <c r="J265" s="350" t="s">
        <v>5854</v>
      </c>
      <c r="K265" s="350" t="s">
        <v>5171</v>
      </c>
      <c r="L265" s="350" t="s">
        <v>5855</v>
      </c>
      <c r="M265" s="350" t="s">
        <v>5856</v>
      </c>
    </row>
    <row r="266" customFormat="false" ht="11.25" hidden="false" customHeight="false" outlineLevel="0" collapsed="false">
      <c r="A266" s="350" t="n">
        <v>265</v>
      </c>
      <c r="B266" s="350" t="s">
        <v>36</v>
      </c>
      <c r="G266" s="350" t="s">
        <v>5857</v>
      </c>
      <c r="H266" s="350" t="s">
        <v>5858</v>
      </c>
      <c r="I266" s="350" t="s">
        <v>5859</v>
      </c>
      <c r="J266" s="350" t="s">
        <v>5681</v>
      </c>
      <c r="K266" s="350" t="s">
        <v>5171</v>
      </c>
      <c r="L266" s="350" t="s">
        <v>5815</v>
      </c>
      <c r="M266" s="350" t="s">
        <v>5816</v>
      </c>
    </row>
    <row r="267" customFormat="false" ht="11.25" hidden="false" customHeight="false" outlineLevel="0" collapsed="false">
      <c r="A267" s="350" t="n">
        <v>266</v>
      </c>
      <c r="B267" s="350" t="s">
        <v>36</v>
      </c>
      <c r="G267" s="350" t="s">
        <v>5857</v>
      </c>
      <c r="H267" s="350" t="s">
        <v>5858</v>
      </c>
      <c r="I267" s="350" t="s">
        <v>5859</v>
      </c>
      <c r="J267" s="350" t="s">
        <v>5681</v>
      </c>
      <c r="K267" s="350" t="s">
        <v>5171</v>
      </c>
      <c r="L267" s="350" t="s">
        <v>5179</v>
      </c>
      <c r="M267" s="350" t="s">
        <v>5180</v>
      </c>
    </row>
    <row r="268" customFormat="false" ht="11.25" hidden="false" customHeight="false" outlineLevel="0" collapsed="false">
      <c r="A268" s="350" t="n">
        <v>267</v>
      </c>
      <c r="B268" s="350" t="s">
        <v>36</v>
      </c>
      <c r="G268" s="350" t="s">
        <v>5860</v>
      </c>
      <c r="H268" s="350" t="s">
        <v>5861</v>
      </c>
      <c r="I268" s="350" t="s">
        <v>5862</v>
      </c>
      <c r="J268" s="350" t="s">
        <v>5204</v>
      </c>
      <c r="K268" s="350" t="s">
        <v>5171</v>
      </c>
      <c r="L268" s="350" t="s">
        <v>5179</v>
      </c>
      <c r="M268" s="350" t="s">
        <v>5180</v>
      </c>
    </row>
    <row r="269" customFormat="false" ht="11.25" hidden="false" customHeight="false" outlineLevel="0" collapsed="false">
      <c r="A269" s="350" t="n">
        <v>268</v>
      </c>
      <c r="B269" s="350" t="s">
        <v>36</v>
      </c>
      <c r="G269" s="350" t="s">
        <v>5863</v>
      </c>
      <c r="H269" s="350" t="s">
        <v>5864</v>
      </c>
      <c r="I269" s="350" t="s">
        <v>5865</v>
      </c>
      <c r="J269" s="350" t="s">
        <v>5866</v>
      </c>
      <c r="K269" s="350" t="s">
        <v>5198</v>
      </c>
      <c r="L269" s="350" t="s">
        <v>5172</v>
      </c>
      <c r="M269" s="350" t="s">
        <v>5230</v>
      </c>
    </row>
    <row r="270" customFormat="false" ht="11.25" hidden="false" customHeight="false" outlineLevel="0" collapsed="false">
      <c r="A270" s="350" t="n">
        <v>269</v>
      </c>
      <c r="B270" s="350" t="s">
        <v>36</v>
      </c>
      <c r="G270" s="350" t="s">
        <v>5863</v>
      </c>
      <c r="H270" s="350" t="s">
        <v>5864</v>
      </c>
      <c r="I270" s="350" t="s">
        <v>5865</v>
      </c>
      <c r="J270" s="350" t="s">
        <v>5866</v>
      </c>
      <c r="K270" s="350" t="s">
        <v>5171</v>
      </c>
      <c r="L270" s="350" t="s">
        <v>5172</v>
      </c>
      <c r="M270" s="350" t="s">
        <v>5230</v>
      </c>
    </row>
    <row r="271" customFormat="false" ht="11.25" hidden="false" customHeight="false" outlineLevel="0" collapsed="false">
      <c r="A271" s="350" t="n">
        <v>270</v>
      </c>
      <c r="B271" s="350" t="s">
        <v>36</v>
      </c>
      <c r="G271" s="350" t="s">
        <v>5867</v>
      </c>
      <c r="H271" s="350" t="s">
        <v>5868</v>
      </c>
      <c r="I271" s="350" t="s">
        <v>5869</v>
      </c>
      <c r="J271" s="350" t="s">
        <v>5185</v>
      </c>
      <c r="K271" s="350" t="s">
        <v>5171</v>
      </c>
      <c r="L271" s="350" t="s">
        <v>5179</v>
      </c>
      <c r="M271" s="350" t="s">
        <v>5180</v>
      </c>
    </row>
    <row r="272" customFormat="false" ht="11.25" hidden="false" customHeight="false" outlineLevel="0" collapsed="false">
      <c r="A272" s="350" t="n">
        <v>271</v>
      </c>
      <c r="B272" s="350" t="s">
        <v>36</v>
      </c>
      <c r="G272" s="350" t="s">
        <v>5870</v>
      </c>
      <c r="H272" s="350" t="s">
        <v>5871</v>
      </c>
      <c r="I272" s="350" t="s">
        <v>5872</v>
      </c>
      <c r="J272" s="350" t="s">
        <v>5178</v>
      </c>
      <c r="K272" s="350" t="s">
        <v>5198</v>
      </c>
      <c r="L272" s="350" t="s">
        <v>5219</v>
      </c>
      <c r="M272" s="350" t="s">
        <v>5220</v>
      </c>
    </row>
    <row r="273" customFormat="false" ht="11.25" hidden="false" customHeight="false" outlineLevel="0" collapsed="false">
      <c r="A273" s="350" t="n">
        <v>272</v>
      </c>
      <c r="B273" s="350" t="s">
        <v>36</v>
      </c>
      <c r="G273" s="350" t="s">
        <v>5870</v>
      </c>
      <c r="H273" s="350" t="s">
        <v>5871</v>
      </c>
      <c r="I273" s="350" t="s">
        <v>5872</v>
      </c>
      <c r="J273" s="350" t="s">
        <v>5178</v>
      </c>
      <c r="K273" s="350" t="s">
        <v>5171</v>
      </c>
      <c r="L273" s="350" t="s">
        <v>5219</v>
      </c>
      <c r="M273" s="350" t="s">
        <v>5220</v>
      </c>
    </row>
    <row r="274" customFormat="false" ht="11.25" hidden="false" customHeight="false" outlineLevel="0" collapsed="false">
      <c r="A274" s="350" t="n">
        <v>273</v>
      </c>
      <c r="B274" s="350" t="s">
        <v>36</v>
      </c>
      <c r="G274" s="350" t="s">
        <v>5873</v>
      </c>
      <c r="H274" s="350" t="s">
        <v>5874</v>
      </c>
      <c r="I274" s="350" t="s">
        <v>5875</v>
      </c>
      <c r="J274" s="350" t="s">
        <v>5560</v>
      </c>
      <c r="K274" s="350" t="s">
        <v>5171</v>
      </c>
      <c r="L274" s="350" t="s">
        <v>5366</v>
      </c>
      <c r="M274" s="350" t="s">
        <v>5367</v>
      </c>
    </row>
    <row r="275" customFormat="false" ht="11.25" hidden="false" customHeight="false" outlineLevel="0" collapsed="false">
      <c r="A275" s="350" t="n">
        <v>274</v>
      </c>
      <c r="B275" s="350" t="s">
        <v>36</v>
      </c>
      <c r="G275" s="350" t="s">
        <v>5876</v>
      </c>
      <c r="H275" s="350" t="s">
        <v>5877</v>
      </c>
      <c r="I275" s="350" t="s">
        <v>5878</v>
      </c>
      <c r="J275" s="350" t="s">
        <v>5447</v>
      </c>
      <c r="K275" s="350" t="s">
        <v>5171</v>
      </c>
      <c r="L275" s="350" t="s">
        <v>5179</v>
      </c>
      <c r="M275" s="350" t="s">
        <v>5180</v>
      </c>
    </row>
    <row r="276" customFormat="false" ht="11.25" hidden="false" customHeight="false" outlineLevel="0" collapsed="false">
      <c r="A276" s="350" t="n">
        <v>275</v>
      </c>
      <c r="B276" s="350" t="s">
        <v>36</v>
      </c>
      <c r="G276" s="350" t="s">
        <v>5879</v>
      </c>
      <c r="H276" s="350" t="s">
        <v>5880</v>
      </c>
      <c r="I276" s="350" t="s">
        <v>5881</v>
      </c>
      <c r="J276" s="350" t="s">
        <v>5681</v>
      </c>
      <c r="K276" s="350" t="s">
        <v>5171</v>
      </c>
      <c r="L276" s="350" t="s">
        <v>5172</v>
      </c>
      <c r="M276" s="350" t="s">
        <v>5173</v>
      </c>
    </row>
    <row r="277" customFormat="false" ht="11.25" hidden="false" customHeight="false" outlineLevel="0" collapsed="false">
      <c r="A277" s="350" t="n">
        <v>276</v>
      </c>
      <c r="B277" s="350" t="s">
        <v>36</v>
      </c>
      <c r="G277" s="350" t="s">
        <v>5882</v>
      </c>
      <c r="H277" s="350" t="s">
        <v>5883</v>
      </c>
      <c r="I277" s="350" t="s">
        <v>5884</v>
      </c>
      <c r="J277" s="350" t="s">
        <v>5447</v>
      </c>
      <c r="K277" s="350" t="s">
        <v>5171</v>
      </c>
      <c r="L277" s="350" t="s">
        <v>5179</v>
      </c>
      <c r="M277" s="350" t="s">
        <v>5180</v>
      </c>
    </row>
    <row r="278" customFormat="false" ht="11.25" hidden="false" customHeight="false" outlineLevel="0" collapsed="false">
      <c r="A278" s="350" t="n">
        <v>277</v>
      </c>
      <c r="B278" s="350" t="s">
        <v>36</v>
      </c>
      <c r="G278" s="350" t="s">
        <v>5885</v>
      </c>
      <c r="H278" s="350" t="s">
        <v>5886</v>
      </c>
      <c r="I278" s="350" t="s">
        <v>5887</v>
      </c>
      <c r="J278" s="350" t="s">
        <v>5447</v>
      </c>
      <c r="K278" s="350" t="s">
        <v>5171</v>
      </c>
      <c r="L278" s="350" t="s">
        <v>5219</v>
      </c>
      <c r="M278" s="350" t="s">
        <v>5220</v>
      </c>
    </row>
    <row r="279" customFormat="false" ht="11.25" hidden="false" customHeight="false" outlineLevel="0" collapsed="false">
      <c r="A279" s="350" t="n">
        <v>278</v>
      </c>
      <c r="B279" s="350" t="s">
        <v>36</v>
      </c>
      <c r="G279" s="350" t="s">
        <v>5885</v>
      </c>
      <c r="H279" s="350" t="s">
        <v>5886</v>
      </c>
      <c r="I279" s="350" t="s">
        <v>5887</v>
      </c>
      <c r="J279" s="350" t="s">
        <v>5447</v>
      </c>
      <c r="K279" s="350" t="s">
        <v>5198</v>
      </c>
      <c r="L279" s="350" t="s">
        <v>5219</v>
      </c>
      <c r="M279" s="350" t="s">
        <v>5220</v>
      </c>
    </row>
    <row r="280" customFormat="false" ht="11.25" hidden="false" customHeight="false" outlineLevel="0" collapsed="false">
      <c r="A280" s="350" t="n">
        <v>279</v>
      </c>
      <c r="B280" s="350" t="s">
        <v>36</v>
      </c>
      <c r="G280" s="350" t="s">
        <v>5888</v>
      </c>
      <c r="H280" s="350" t="s">
        <v>5889</v>
      </c>
      <c r="I280" s="350" t="s">
        <v>5890</v>
      </c>
      <c r="J280" s="350" t="s">
        <v>5353</v>
      </c>
      <c r="K280" s="350" t="s">
        <v>5198</v>
      </c>
      <c r="L280" s="350" t="s">
        <v>5205</v>
      </c>
      <c r="M280" s="350" t="s">
        <v>5206</v>
      </c>
    </row>
    <row r="281" customFormat="false" ht="11.25" hidden="false" customHeight="false" outlineLevel="0" collapsed="false">
      <c r="A281" s="350" t="n">
        <v>280</v>
      </c>
      <c r="B281" s="350" t="s">
        <v>36</v>
      </c>
      <c r="G281" s="350" t="s">
        <v>5888</v>
      </c>
      <c r="H281" s="350" t="s">
        <v>5889</v>
      </c>
      <c r="I281" s="350" t="s">
        <v>5890</v>
      </c>
      <c r="J281" s="350" t="s">
        <v>5353</v>
      </c>
      <c r="K281" s="350" t="s">
        <v>5171</v>
      </c>
      <c r="L281" s="350" t="s">
        <v>5205</v>
      </c>
      <c r="M281" s="350" t="s">
        <v>5206</v>
      </c>
    </row>
    <row r="282" customFormat="false" ht="11.25" hidden="false" customHeight="false" outlineLevel="0" collapsed="false">
      <c r="A282" s="350" t="n">
        <v>281</v>
      </c>
      <c r="B282" s="350" t="s">
        <v>36</v>
      </c>
      <c r="G282" s="350" t="s">
        <v>5888</v>
      </c>
      <c r="H282" s="350" t="s">
        <v>5889</v>
      </c>
      <c r="I282" s="350" t="s">
        <v>5890</v>
      </c>
      <c r="J282" s="350" t="s">
        <v>5353</v>
      </c>
      <c r="K282" s="350" t="s">
        <v>5198</v>
      </c>
      <c r="L282" s="350" t="s">
        <v>5855</v>
      </c>
      <c r="M282" s="350" t="s">
        <v>5856</v>
      </c>
    </row>
    <row r="283" customFormat="false" ht="11.25" hidden="false" customHeight="false" outlineLevel="0" collapsed="false">
      <c r="A283" s="350" t="n">
        <v>282</v>
      </c>
      <c r="B283" s="350" t="s">
        <v>36</v>
      </c>
      <c r="G283" s="350" t="s">
        <v>5888</v>
      </c>
      <c r="H283" s="350" t="s">
        <v>5889</v>
      </c>
      <c r="I283" s="350" t="s">
        <v>5890</v>
      </c>
      <c r="J283" s="350" t="s">
        <v>5353</v>
      </c>
      <c r="K283" s="350" t="s">
        <v>5171</v>
      </c>
      <c r="L283" s="350" t="s">
        <v>5855</v>
      </c>
      <c r="M283" s="350" t="s">
        <v>5856</v>
      </c>
    </row>
    <row r="284" customFormat="false" ht="11.25" hidden="false" customHeight="false" outlineLevel="0" collapsed="false">
      <c r="A284" s="350" t="n">
        <v>283</v>
      </c>
      <c r="B284" s="350" t="s">
        <v>36</v>
      </c>
      <c r="G284" s="350" t="s">
        <v>5891</v>
      </c>
      <c r="H284" s="350" t="s">
        <v>5892</v>
      </c>
      <c r="I284" s="350" t="s">
        <v>5893</v>
      </c>
      <c r="J284" s="350" t="s">
        <v>5261</v>
      </c>
      <c r="K284" s="350" t="s">
        <v>5171</v>
      </c>
      <c r="L284" s="350" t="s">
        <v>5219</v>
      </c>
      <c r="M284" s="350" t="s">
        <v>5220</v>
      </c>
    </row>
    <row r="285" customFormat="false" ht="11.25" hidden="false" customHeight="false" outlineLevel="0" collapsed="false">
      <c r="A285" s="350" t="n">
        <v>284</v>
      </c>
      <c r="B285" s="350" t="s">
        <v>36</v>
      </c>
      <c r="G285" s="350" t="s">
        <v>5891</v>
      </c>
      <c r="H285" s="350" t="s">
        <v>5892</v>
      </c>
      <c r="I285" s="350" t="s">
        <v>5893</v>
      </c>
      <c r="J285" s="350" t="s">
        <v>5261</v>
      </c>
      <c r="K285" s="350" t="s">
        <v>5198</v>
      </c>
      <c r="L285" s="350" t="s">
        <v>5219</v>
      </c>
      <c r="M285" s="350" t="s">
        <v>5220</v>
      </c>
    </row>
    <row r="286" customFormat="false" ht="11.25" hidden="false" customHeight="false" outlineLevel="0" collapsed="false">
      <c r="A286" s="350" t="n">
        <v>285</v>
      </c>
      <c r="B286" s="350" t="s">
        <v>36</v>
      </c>
      <c r="G286" s="350" t="s">
        <v>5894</v>
      </c>
      <c r="H286" s="350" t="s">
        <v>5895</v>
      </c>
      <c r="I286" s="350" t="s">
        <v>5896</v>
      </c>
      <c r="J286" s="350" t="s">
        <v>5685</v>
      </c>
      <c r="K286" s="350" t="s">
        <v>5198</v>
      </c>
      <c r="L286" s="350" t="s">
        <v>5219</v>
      </c>
      <c r="M286" s="350" t="s">
        <v>5220</v>
      </c>
    </row>
    <row r="287" customFormat="false" ht="11.25" hidden="false" customHeight="false" outlineLevel="0" collapsed="false">
      <c r="A287" s="350" t="n">
        <v>286</v>
      </c>
      <c r="B287" s="350" t="s">
        <v>36</v>
      </c>
      <c r="G287" s="350" t="s">
        <v>5894</v>
      </c>
      <c r="H287" s="350" t="s">
        <v>5895</v>
      </c>
      <c r="I287" s="350" t="s">
        <v>5896</v>
      </c>
      <c r="J287" s="350" t="s">
        <v>5685</v>
      </c>
      <c r="K287" s="350" t="s">
        <v>5171</v>
      </c>
      <c r="L287" s="350" t="s">
        <v>5219</v>
      </c>
      <c r="M287" s="350" t="s">
        <v>5220</v>
      </c>
    </row>
    <row r="288" customFormat="false" ht="11.25" hidden="false" customHeight="false" outlineLevel="0" collapsed="false">
      <c r="A288" s="350" t="n">
        <v>287</v>
      </c>
      <c r="B288" s="350" t="s">
        <v>36</v>
      </c>
      <c r="G288" s="350" t="s">
        <v>5897</v>
      </c>
      <c r="H288" s="350" t="s">
        <v>5898</v>
      </c>
      <c r="I288" s="350" t="s">
        <v>5899</v>
      </c>
      <c r="J288" s="350" t="s">
        <v>5178</v>
      </c>
      <c r="K288" s="350" t="s">
        <v>5171</v>
      </c>
      <c r="L288" s="350" t="s">
        <v>5172</v>
      </c>
      <c r="M288" s="350" t="s">
        <v>5173</v>
      </c>
    </row>
    <row r="289" customFormat="false" ht="11.25" hidden="false" customHeight="false" outlineLevel="0" collapsed="false">
      <c r="A289" s="350" t="n">
        <v>288</v>
      </c>
      <c r="B289" s="350" t="s">
        <v>36</v>
      </c>
      <c r="G289" s="350" t="s">
        <v>5900</v>
      </c>
      <c r="H289" s="350" t="s">
        <v>5901</v>
      </c>
      <c r="I289" s="350" t="s">
        <v>5902</v>
      </c>
      <c r="J289" s="350" t="s">
        <v>5785</v>
      </c>
      <c r="K289" s="350" t="s">
        <v>5198</v>
      </c>
      <c r="L289" s="350" t="s">
        <v>5903</v>
      </c>
      <c r="M289" s="350" t="s">
        <v>5904</v>
      </c>
    </row>
    <row r="290" customFormat="false" ht="11.25" hidden="false" customHeight="false" outlineLevel="0" collapsed="false">
      <c r="A290" s="350" t="n">
        <v>289</v>
      </c>
      <c r="B290" s="350" t="s">
        <v>36</v>
      </c>
      <c r="G290" s="350" t="s">
        <v>5900</v>
      </c>
      <c r="H290" s="350" t="s">
        <v>5901</v>
      </c>
      <c r="I290" s="350" t="s">
        <v>5902</v>
      </c>
      <c r="J290" s="350" t="s">
        <v>5785</v>
      </c>
      <c r="K290" s="350" t="s">
        <v>5171</v>
      </c>
      <c r="L290" s="350" t="s">
        <v>5903</v>
      </c>
      <c r="M290" s="350" t="s">
        <v>5904</v>
      </c>
    </row>
    <row r="291" customFormat="false" ht="11.25" hidden="false" customHeight="false" outlineLevel="0" collapsed="false">
      <c r="A291" s="350" t="n">
        <v>290</v>
      </c>
      <c r="B291" s="350" t="s">
        <v>36</v>
      </c>
      <c r="G291" s="350" t="s">
        <v>5905</v>
      </c>
      <c r="H291" s="350" t="s">
        <v>5906</v>
      </c>
      <c r="I291" s="350" t="s">
        <v>5907</v>
      </c>
      <c r="J291" s="350" t="s">
        <v>5908</v>
      </c>
      <c r="K291" s="350" t="s">
        <v>5198</v>
      </c>
      <c r="L291" s="350" t="s">
        <v>5366</v>
      </c>
      <c r="M291" s="350" t="s">
        <v>5637</v>
      </c>
    </row>
    <row r="292" customFormat="false" ht="11.25" hidden="false" customHeight="false" outlineLevel="0" collapsed="false">
      <c r="A292" s="350" t="n">
        <v>291</v>
      </c>
      <c r="B292" s="350" t="s">
        <v>36</v>
      </c>
      <c r="G292" s="350" t="s">
        <v>5909</v>
      </c>
      <c r="H292" s="350" t="s">
        <v>5910</v>
      </c>
      <c r="I292" s="350" t="s">
        <v>5911</v>
      </c>
      <c r="J292" s="350" t="s">
        <v>5194</v>
      </c>
      <c r="K292" s="350" t="s">
        <v>5171</v>
      </c>
      <c r="L292" s="350" t="s">
        <v>5179</v>
      </c>
      <c r="M292" s="350" t="s">
        <v>5180</v>
      </c>
      <c r="N292" s="350" t="s">
        <v>5912</v>
      </c>
    </row>
    <row r="293" customFormat="false" ht="11.25" hidden="false" customHeight="false" outlineLevel="0" collapsed="false">
      <c r="A293" s="350" t="n">
        <v>292</v>
      </c>
      <c r="B293" s="350" t="s">
        <v>36</v>
      </c>
      <c r="G293" s="350" t="s">
        <v>5913</v>
      </c>
      <c r="H293" s="350" t="s">
        <v>5914</v>
      </c>
      <c r="I293" s="350" t="s">
        <v>5915</v>
      </c>
      <c r="J293" s="350" t="s">
        <v>5916</v>
      </c>
      <c r="K293" s="350" t="s">
        <v>5171</v>
      </c>
      <c r="L293" s="350" t="s">
        <v>5179</v>
      </c>
      <c r="M293" s="350" t="s">
        <v>5180</v>
      </c>
    </row>
    <row r="294" customFormat="false" ht="11.25" hidden="false" customHeight="false" outlineLevel="0" collapsed="false">
      <c r="A294" s="350" t="n">
        <v>293</v>
      </c>
      <c r="B294" s="350" t="s">
        <v>36</v>
      </c>
      <c r="G294" s="350" t="s">
        <v>5917</v>
      </c>
      <c r="H294" s="350" t="s">
        <v>5918</v>
      </c>
      <c r="I294" s="350" t="s">
        <v>5919</v>
      </c>
      <c r="J294" s="350" t="s">
        <v>5284</v>
      </c>
      <c r="K294" s="350" t="s">
        <v>5171</v>
      </c>
      <c r="L294" s="350" t="s">
        <v>5179</v>
      </c>
      <c r="M294" s="350" t="s">
        <v>5180</v>
      </c>
    </row>
    <row r="295" customFormat="false" ht="11.25" hidden="false" customHeight="false" outlineLevel="0" collapsed="false">
      <c r="A295" s="350" t="n">
        <v>294</v>
      </c>
      <c r="B295" s="350" t="s">
        <v>36</v>
      </c>
      <c r="G295" s="350" t="s">
        <v>5920</v>
      </c>
      <c r="H295" s="350" t="s">
        <v>5921</v>
      </c>
      <c r="I295" s="350" t="s">
        <v>5922</v>
      </c>
      <c r="J295" s="350" t="s">
        <v>5564</v>
      </c>
      <c r="K295" s="350" t="s">
        <v>5198</v>
      </c>
      <c r="L295" s="350" t="s">
        <v>5172</v>
      </c>
      <c r="M295" s="350" t="s">
        <v>5230</v>
      </c>
    </row>
    <row r="296" customFormat="false" ht="11.25" hidden="false" customHeight="false" outlineLevel="0" collapsed="false">
      <c r="A296" s="350" t="n">
        <v>295</v>
      </c>
      <c r="B296" s="350" t="s">
        <v>36</v>
      </c>
      <c r="G296" s="350" t="s">
        <v>5920</v>
      </c>
      <c r="H296" s="350" t="s">
        <v>5921</v>
      </c>
      <c r="I296" s="350" t="s">
        <v>5922</v>
      </c>
      <c r="J296" s="350" t="s">
        <v>5564</v>
      </c>
      <c r="K296" s="350" t="s">
        <v>5171</v>
      </c>
      <c r="L296" s="350" t="s">
        <v>5172</v>
      </c>
      <c r="M296" s="350" t="s">
        <v>5230</v>
      </c>
    </row>
    <row r="297" customFormat="false" ht="11.25" hidden="false" customHeight="false" outlineLevel="0" collapsed="false">
      <c r="A297" s="350" t="n">
        <v>296</v>
      </c>
      <c r="B297" s="350" t="s">
        <v>36</v>
      </c>
      <c r="G297" s="350" t="s">
        <v>5923</v>
      </c>
      <c r="H297" s="350" t="s">
        <v>5924</v>
      </c>
      <c r="I297" s="350" t="s">
        <v>5925</v>
      </c>
      <c r="J297" s="350" t="s">
        <v>5245</v>
      </c>
      <c r="K297" s="350" t="s">
        <v>5171</v>
      </c>
      <c r="L297" s="350" t="s">
        <v>5179</v>
      </c>
      <c r="M297" s="350" t="s">
        <v>5180</v>
      </c>
    </row>
    <row r="298" customFormat="false" ht="11.25" hidden="false" customHeight="false" outlineLevel="0" collapsed="false">
      <c r="A298" s="350" t="n">
        <v>297</v>
      </c>
      <c r="B298" s="350" t="s">
        <v>36</v>
      </c>
      <c r="G298" s="350" t="s">
        <v>5926</v>
      </c>
      <c r="H298" s="350" t="s">
        <v>5927</v>
      </c>
      <c r="I298" s="350" t="s">
        <v>5928</v>
      </c>
      <c r="J298" s="350" t="s">
        <v>5245</v>
      </c>
      <c r="K298" s="350" t="s">
        <v>5171</v>
      </c>
      <c r="L298" s="350" t="s">
        <v>5179</v>
      </c>
      <c r="M298" s="350" t="s">
        <v>5180</v>
      </c>
    </row>
    <row r="299" customFormat="false" ht="11.25" hidden="false" customHeight="false" outlineLevel="0" collapsed="false">
      <c r="A299" s="350" t="n">
        <v>298</v>
      </c>
      <c r="B299" s="350" t="s">
        <v>36</v>
      </c>
      <c r="G299" s="350" t="s">
        <v>5929</v>
      </c>
      <c r="H299" s="350" t="s">
        <v>5930</v>
      </c>
      <c r="I299" s="350" t="s">
        <v>5931</v>
      </c>
      <c r="J299" s="350" t="s">
        <v>5832</v>
      </c>
      <c r="K299" s="350" t="s">
        <v>5171</v>
      </c>
      <c r="L299" s="350" t="s">
        <v>5240</v>
      </c>
      <c r="M299" s="350" t="s">
        <v>5241</v>
      </c>
      <c r="N299" s="350" t="s">
        <v>5932</v>
      </c>
    </row>
    <row r="300" customFormat="false" ht="11.25" hidden="false" customHeight="false" outlineLevel="0" collapsed="false">
      <c r="A300" s="350" t="n">
        <v>299</v>
      </c>
      <c r="B300" s="350" t="s">
        <v>36</v>
      </c>
      <c r="G300" s="350" t="s">
        <v>5929</v>
      </c>
      <c r="H300" s="350" t="s">
        <v>5930</v>
      </c>
      <c r="I300" s="350" t="s">
        <v>5931</v>
      </c>
      <c r="J300" s="350" t="s">
        <v>5832</v>
      </c>
      <c r="K300" s="350" t="s">
        <v>5198</v>
      </c>
      <c r="L300" s="350" t="s">
        <v>5240</v>
      </c>
      <c r="M300" s="350" t="s">
        <v>5241</v>
      </c>
      <c r="N300" s="350" t="s">
        <v>5932</v>
      </c>
    </row>
    <row r="301" customFormat="false" ht="11.25" hidden="false" customHeight="false" outlineLevel="0" collapsed="false">
      <c r="A301" s="350" t="n">
        <v>300</v>
      </c>
      <c r="B301" s="350" t="s">
        <v>36</v>
      </c>
      <c r="G301" s="350" t="s">
        <v>5933</v>
      </c>
      <c r="H301" s="350" t="s">
        <v>5934</v>
      </c>
      <c r="I301" s="350" t="s">
        <v>5935</v>
      </c>
      <c r="J301" s="350" t="s">
        <v>5769</v>
      </c>
      <c r="K301" s="350" t="s">
        <v>5171</v>
      </c>
      <c r="L301" s="350" t="s">
        <v>5179</v>
      </c>
      <c r="M301" s="350" t="s">
        <v>5180</v>
      </c>
    </row>
    <row r="302" customFormat="false" ht="11.25" hidden="false" customHeight="false" outlineLevel="0" collapsed="false">
      <c r="A302" s="350" t="n">
        <v>301</v>
      </c>
      <c r="B302" s="350" t="s">
        <v>36</v>
      </c>
      <c r="G302" s="350" t="s">
        <v>5936</v>
      </c>
      <c r="H302" s="350" t="s">
        <v>5937</v>
      </c>
      <c r="I302" s="350" t="s">
        <v>5938</v>
      </c>
      <c r="J302" s="350" t="s">
        <v>5534</v>
      </c>
      <c r="K302" s="350" t="s">
        <v>5171</v>
      </c>
      <c r="L302" s="350" t="s">
        <v>5179</v>
      </c>
      <c r="M302" s="350" t="s">
        <v>5180</v>
      </c>
    </row>
    <row r="303" customFormat="false" ht="11.25" hidden="false" customHeight="false" outlineLevel="0" collapsed="false">
      <c r="A303" s="350" t="n">
        <v>302</v>
      </c>
      <c r="B303" s="350" t="s">
        <v>36</v>
      </c>
      <c r="G303" s="350" t="s">
        <v>5939</v>
      </c>
      <c r="H303" s="350" t="s">
        <v>5940</v>
      </c>
      <c r="I303" s="350" t="s">
        <v>5941</v>
      </c>
      <c r="J303" s="350" t="s">
        <v>5942</v>
      </c>
      <c r="K303" s="350" t="s">
        <v>5171</v>
      </c>
      <c r="L303" s="350" t="s">
        <v>5172</v>
      </c>
      <c r="M303" s="350" t="s">
        <v>5173</v>
      </c>
    </row>
    <row r="304" customFormat="false" ht="11.25" hidden="false" customHeight="false" outlineLevel="0" collapsed="false">
      <c r="A304" s="350" t="n">
        <v>303</v>
      </c>
      <c r="B304" s="350" t="s">
        <v>36</v>
      </c>
      <c r="G304" s="350" t="s">
        <v>5943</v>
      </c>
      <c r="H304" s="350" t="s">
        <v>5944</v>
      </c>
      <c r="I304" s="350" t="s">
        <v>5945</v>
      </c>
      <c r="J304" s="350" t="s">
        <v>5210</v>
      </c>
      <c r="K304" s="350" t="s">
        <v>5171</v>
      </c>
      <c r="L304" s="350" t="s">
        <v>5179</v>
      </c>
      <c r="M304" s="350" t="s">
        <v>5180</v>
      </c>
    </row>
    <row r="305" customFormat="false" ht="11.25" hidden="false" customHeight="false" outlineLevel="0" collapsed="false">
      <c r="A305" s="350" t="n">
        <v>304</v>
      </c>
      <c r="B305" s="350" t="s">
        <v>36</v>
      </c>
      <c r="G305" s="350" t="s">
        <v>5946</v>
      </c>
      <c r="H305" s="350" t="s">
        <v>5947</v>
      </c>
      <c r="I305" s="350" t="s">
        <v>5948</v>
      </c>
      <c r="J305" s="350" t="s">
        <v>5284</v>
      </c>
      <c r="K305" s="350" t="s">
        <v>5171</v>
      </c>
      <c r="L305" s="350" t="s">
        <v>5179</v>
      </c>
      <c r="M305" s="350" t="s">
        <v>5180</v>
      </c>
    </row>
    <row r="306" customFormat="false" ht="11.25" hidden="false" customHeight="false" outlineLevel="0" collapsed="false">
      <c r="A306" s="350" t="n">
        <v>305</v>
      </c>
      <c r="B306" s="350" t="s">
        <v>36</v>
      </c>
      <c r="G306" s="350" t="s">
        <v>5949</v>
      </c>
      <c r="H306" s="350" t="s">
        <v>5950</v>
      </c>
      <c r="I306" s="350" t="s">
        <v>5951</v>
      </c>
      <c r="J306" s="350" t="s">
        <v>5343</v>
      </c>
      <c r="K306" s="350" t="s">
        <v>5171</v>
      </c>
      <c r="L306" s="350" t="s">
        <v>5179</v>
      </c>
      <c r="M306" s="350" t="s">
        <v>5180</v>
      </c>
    </row>
    <row r="307" customFormat="false" ht="11.25" hidden="false" customHeight="false" outlineLevel="0" collapsed="false">
      <c r="A307" s="350" t="n">
        <v>306</v>
      </c>
      <c r="B307" s="350" t="s">
        <v>36</v>
      </c>
      <c r="G307" s="350" t="s">
        <v>5952</v>
      </c>
      <c r="H307" s="350" t="s">
        <v>5953</v>
      </c>
      <c r="I307" s="350" t="s">
        <v>5954</v>
      </c>
      <c r="J307" s="350" t="s">
        <v>5210</v>
      </c>
      <c r="K307" s="350" t="s">
        <v>5171</v>
      </c>
      <c r="L307" s="350" t="s">
        <v>5179</v>
      </c>
      <c r="M307" s="350" t="s">
        <v>5180</v>
      </c>
    </row>
    <row r="308" customFormat="false" ht="11.25" hidden="false" customHeight="false" outlineLevel="0" collapsed="false">
      <c r="A308" s="350" t="n">
        <v>307</v>
      </c>
      <c r="B308" s="350" t="s">
        <v>36</v>
      </c>
      <c r="G308" s="350" t="s">
        <v>5955</v>
      </c>
      <c r="H308" s="350" t="s">
        <v>5956</v>
      </c>
      <c r="I308" s="350" t="s">
        <v>5957</v>
      </c>
      <c r="J308" s="350" t="s">
        <v>5388</v>
      </c>
      <c r="K308" s="350" t="s">
        <v>5171</v>
      </c>
      <c r="L308" s="350" t="s">
        <v>5240</v>
      </c>
      <c r="M308" s="350" t="s">
        <v>5241</v>
      </c>
    </row>
    <row r="309" customFormat="false" ht="11.25" hidden="false" customHeight="false" outlineLevel="0" collapsed="false">
      <c r="A309" s="350" t="n">
        <v>308</v>
      </c>
      <c r="B309" s="350" t="s">
        <v>36</v>
      </c>
      <c r="G309" s="350" t="s">
        <v>5955</v>
      </c>
      <c r="H309" s="350" t="s">
        <v>5956</v>
      </c>
      <c r="I309" s="350" t="s">
        <v>5957</v>
      </c>
      <c r="J309" s="350" t="s">
        <v>5388</v>
      </c>
      <c r="K309" s="350" t="s">
        <v>5198</v>
      </c>
      <c r="L309" s="350" t="s">
        <v>5240</v>
      </c>
      <c r="M309" s="350" t="s">
        <v>5241</v>
      </c>
    </row>
    <row r="310" customFormat="false" ht="11.25" hidden="false" customHeight="false" outlineLevel="0" collapsed="false">
      <c r="A310" s="350" t="n">
        <v>309</v>
      </c>
      <c r="B310" s="350" t="s">
        <v>36</v>
      </c>
      <c r="G310" s="350" t="s">
        <v>5958</v>
      </c>
      <c r="H310" s="350" t="s">
        <v>5959</v>
      </c>
      <c r="I310" s="350" t="s">
        <v>5960</v>
      </c>
      <c r="J310" s="350" t="s">
        <v>5210</v>
      </c>
      <c r="K310" s="350" t="s">
        <v>5171</v>
      </c>
      <c r="L310" s="350" t="s">
        <v>5179</v>
      </c>
      <c r="M310" s="350" t="s">
        <v>5180</v>
      </c>
    </row>
    <row r="311" customFormat="false" ht="11.25" hidden="false" customHeight="false" outlineLevel="0" collapsed="false">
      <c r="A311" s="350" t="n">
        <v>310</v>
      </c>
      <c r="B311" s="350" t="s">
        <v>36</v>
      </c>
      <c r="G311" s="350" t="s">
        <v>5961</v>
      </c>
      <c r="H311" s="350" t="s">
        <v>5962</v>
      </c>
      <c r="I311" s="350" t="s">
        <v>5963</v>
      </c>
      <c r="J311" s="350" t="s">
        <v>5277</v>
      </c>
      <c r="K311" s="350" t="s">
        <v>5171</v>
      </c>
      <c r="L311" s="350" t="s">
        <v>5179</v>
      </c>
      <c r="M311" s="350" t="s">
        <v>5180</v>
      </c>
    </row>
    <row r="312" customFormat="false" ht="11.25" hidden="false" customHeight="false" outlineLevel="0" collapsed="false">
      <c r="A312" s="350" t="n">
        <v>311</v>
      </c>
      <c r="B312" s="350" t="s">
        <v>36</v>
      </c>
      <c r="G312" s="350" t="s">
        <v>5964</v>
      </c>
      <c r="H312" s="350" t="s">
        <v>5965</v>
      </c>
      <c r="I312" s="350" t="s">
        <v>5966</v>
      </c>
      <c r="J312" s="350" t="s">
        <v>5967</v>
      </c>
      <c r="K312" s="350" t="s">
        <v>5198</v>
      </c>
      <c r="L312" s="350" t="s">
        <v>5574</v>
      </c>
      <c r="M312" s="350" t="s">
        <v>5968</v>
      </c>
    </row>
    <row r="313" customFormat="false" ht="11.25" hidden="false" customHeight="false" outlineLevel="0" collapsed="false">
      <c r="A313" s="350" t="n">
        <v>312</v>
      </c>
      <c r="B313" s="350" t="s">
        <v>36</v>
      </c>
      <c r="G313" s="350" t="s">
        <v>5969</v>
      </c>
      <c r="H313" s="350" t="s">
        <v>5970</v>
      </c>
      <c r="I313" s="350" t="s">
        <v>5971</v>
      </c>
      <c r="J313" s="350" t="s">
        <v>5972</v>
      </c>
      <c r="K313" s="350" t="s">
        <v>5171</v>
      </c>
      <c r="L313" s="350" t="s">
        <v>5172</v>
      </c>
      <c r="M313" s="350" t="s">
        <v>5173</v>
      </c>
    </row>
    <row r="314" customFormat="false" ht="11.25" hidden="false" customHeight="false" outlineLevel="0" collapsed="false">
      <c r="A314" s="350" t="n">
        <v>313</v>
      </c>
      <c r="B314" s="350" t="s">
        <v>36</v>
      </c>
      <c r="G314" s="350" t="s">
        <v>5973</v>
      </c>
      <c r="H314" s="350" t="s">
        <v>5974</v>
      </c>
      <c r="I314" s="350" t="s">
        <v>5966</v>
      </c>
      <c r="J314" s="350" t="s">
        <v>5975</v>
      </c>
      <c r="K314" s="350" t="s">
        <v>5198</v>
      </c>
      <c r="L314" s="350" t="s">
        <v>5574</v>
      </c>
      <c r="M314" s="350" t="s">
        <v>5968</v>
      </c>
    </row>
    <row r="315" customFormat="false" ht="11.25" hidden="false" customHeight="false" outlineLevel="0" collapsed="false">
      <c r="A315" s="350" t="n">
        <v>314</v>
      </c>
      <c r="B315" s="350" t="s">
        <v>36</v>
      </c>
      <c r="G315" s="350" t="s">
        <v>5976</v>
      </c>
      <c r="H315" s="350" t="s">
        <v>5977</v>
      </c>
      <c r="I315" s="350" t="s">
        <v>5978</v>
      </c>
      <c r="J315" s="350" t="s">
        <v>5979</v>
      </c>
      <c r="K315" s="350" t="s">
        <v>5198</v>
      </c>
      <c r="L315" s="350" t="s">
        <v>5240</v>
      </c>
      <c r="M315" s="350" t="s">
        <v>5241</v>
      </c>
    </row>
    <row r="316" customFormat="false" ht="11.25" hidden="false" customHeight="false" outlineLevel="0" collapsed="false">
      <c r="A316" s="350" t="n">
        <v>315</v>
      </c>
      <c r="B316" s="350" t="s">
        <v>36</v>
      </c>
      <c r="G316" s="350" t="s">
        <v>5976</v>
      </c>
      <c r="H316" s="350" t="s">
        <v>5977</v>
      </c>
      <c r="I316" s="350" t="s">
        <v>5978</v>
      </c>
      <c r="J316" s="350" t="s">
        <v>5979</v>
      </c>
      <c r="K316" s="350" t="s">
        <v>5171</v>
      </c>
      <c r="L316" s="350" t="s">
        <v>5240</v>
      </c>
      <c r="M316" s="350" t="s">
        <v>5241</v>
      </c>
    </row>
    <row r="317" customFormat="false" ht="11.25" hidden="false" customHeight="false" outlineLevel="0" collapsed="false">
      <c r="A317" s="350" t="n">
        <v>316</v>
      </c>
      <c r="B317" s="350" t="s">
        <v>36</v>
      </c>
      <c r="G317" s="350" t="s">
        <v>5980</v>
      </c>
      <c r="H317" s="350" t="s">
        <v>5981</v>
      </c>
      <c r="I317" s="350" t="s">
        <v>5248</v>
      </c>
      <c r="J317" s="350" t="s">
        <v>5982</v>
      </c>
      <c r="K317" s="350" t="s">
        <v>5171</v>
      </c>
      <c r="L317" s="350" t="s">
        <v>5179</v>
      </c>
      <c r="M317" s="350" t="s">
        <v>5180</v>
      </c>
      <c r="N317" s="350" t="s">
        <v>5983</v>
      </c>
    </row>
    <row r="318" customFormat="false" ht="11.25" hidden="false" customHeight="false" outlineLevel="0" collapsed="false">
      <c r="A318" s="350" t="n">
        <v>317</v>
      </c>
      <c r="B318" s="350" t="s">
        <v>36</v>
      </c>
      <c r="G318" s="350" t="s">
        <v>5980</v>
      </c>
      <c r="H318" s="350" t="s">
        <v>5981</v>
      </c>
      <c r="I318" s="350" t="s">
        <v>5248</v>
      </c>
      <c r="J318" s="350" t="s">
        <v>5982</v>
      </c>
      <c r="K318" s="350" t="s">
        <v>5171</v>
      </c>
      <c r="L318" s="350" t="s">
        <v>5984</v>
      </c>
      <c r="M318" s="350" t="s">
        <v>5985</v>
      </c>
      <c r="N318" s="350" t="s">
        <v>5983</v>
      </c>
    </row>
    <row r="319" customFormat="false" ht="11.25" hidden="false" customHeight="false" outlineLevel="0" collapsed="false">
      <c r="A319" s="350" t="n">
        <v>318</v>
      </c>
      <c r="B319" s="350" t="s">
        <v>36</v>
      </c>
      <c r="G319" s="350" t="s">
        <v>5986</v>
      </c>
      <c r="H319" s="350" t="s">
        <v>5987</v>
      </c>
      <c r="I319" s="350" t="s">
        <v>5988</v>
      </c>
      <c r="J319" s="350" t="s">
        <v>5989</v>
      </c>
      <c r="K319" s="350" t="s">
        <v>5198</v>
      </c>
      <c r="L319" s="350" t="s">
        <v>5252</v>
      </c>
      <c r="M319" s="350" t="s">
        <v>5990</v>
      </c>
      <c r="N319" s="350" t="s">
        <v>5991</v>
      </c>
    </row>
    <row r="320" customFormat="false" ht="11.25" hidden="false" customHeight="false" outlineLevel="0" collapsed="false">
      <c r="A320" s="350" t="n">
        <v>319</v>
      </c>
      <c r="B320" s="350" t="s">
        <v>36</v>
      </c>
      <c r="G320" s="350" t="s">
        <v>5986</v>
      </c>
      <c r="H320" s="350" t="s">
        <v>5987</v>
      </c>
      <c r="I320" s="350" t="s">
        <v>5988</v>
      </c>
      <c r="J320" s="350" t="s">
        <v>5989</v>
      </c>
      <c r="K320" s="350" t="s">
        <v>5171</v>
      </c>
      <c r="L320" s="350" t="s">
        <v>5252</v>
      </c>
      <c r="M320" s="350" t="s">
        <v>5990</v>
      </c>
      <c r="N320" s="350" t="s">
        <v>5991</v>
      </c>
    </row>
    <row r="321" customFormat="false" ht="11.25" hidden="false" customHeight="false" outlineLevel="0" collapsed="false">
      <c r="A321" s="350" t="n">
        <v>320</v>
      </c>
      <c r="B321" s="350" t="s">
        <v>36</v>
      </c>
      <c r="G321" s="350" t="s">
        <v>5992</v>
      </c>
      <c r="H321" s="350" t="s">
        <v>5993</v>
      </c>
      <c r="I321" s="350" t="s">
        <v>5994</v>
      </c>
      <c r="J321" s="350" t="s">
        <v>5995</v>
      </c>
      <c r="K321" s="350" t="s">
        <v>5171</v>
      </c>
      <c r="L321" s="350" t="s">
        <v>5996</v>
      </c>
      <c r="M321" s="350" t="s">
        <v>5997</v>
      </c>
      <c r="N321" s="350" t="s">
        <v>5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e24a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99</v>
      </c>
      <c r="B1" s="351" t="s">
        <v>109</v>
      </c>
    </row>
    <row r="2" customFormat="false" ht="11.25" hidden="false" customHeight="false" outlineLevel="0" collapsed="false">
      <c r="A2" s="351" t="s">
        <v>5999</v>
      </c>
      <c r="B2" s="351" t="s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>
    <row r="315" customFormat="false" ht="168.75" hidden="false" customHeight="false" outlineLevel="0" collapsed="false">
      <c r="C315" s="355" t="s">
        <v>6001</v>
      </c>
    </row>
    <row r="715" customFormat="false" ht="168.75" hidden="false" customHeight="false" outlineLevel="0" collapsed="false">
      <c r="C715" s="355" t="s">
        <v>6001</v>
      </c>
    </row>
    <row r="1115" customFormat="false" ht="168.75" hidden="false" customHeight="false" outlineLevel="0" collapsed="false">
      <c r="C1115" s="355" t="s">
        <v>6001</v>
      </c>
    </row>
    <row r="1512" customFormat="false" ht="168.75" hidden="false" customHeight="false" outlineLevel="0" collapsed="false">
      <c r="C1512" s="355" t="s">
        <v>6001</v>
      </c>
    </row>
    <row r="1912" customFormat="false" ht="168.75" hidden="false" customHeight="false" outlineLevel="0" collapsed="false">
      <c r="C1912" s="355" t="s">
        <v>6001</v>
      </c>
    </row>
    <row r="2312" customFormat="false" ht="168.75" hidden="false" customHeight="false" outlineLevel="0" collapsed="false">
      <c r="C2312" s="355" t="s">
        <v>6001</v>
      </c>
    </row>
    <row r="3912" customFormat="false" ht="168.75" hidden="false" customHeight="false" outlineLevel="0" collapsed="false">
      <c r="C3912" s="355" t="s">
        <v>6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>
    <row r="315" customFormat="false" ht="168.75" hidden="false" customHeight="false" outlineLevel="0" collapsed="false">
      <c r="C315" s="355" t="s">
        <v>6001</v>
      </c>
    </row>
    <row r="715" customFormat="false" ht="168.75" hidden="false" customHeight="false" outlineLevel="0" collapsed="false">
      <c r="C715" s="355" t="s">
        <v>6001</v>
      </c>
    </row>
    <row r="1115" customFormat="false" ht="168.75" hidden="false" customHeight="false" outlineLevel="0" collapsed="false">
      <c r="C1115" s="355" t="s">
        <v>6001</v>
      </c>
    </row>
    <row r="1512" customFormat="false" ht="168.75" hidden="false" customHeight="false" outlineLevel="0" collapsed="false">
      <c r="C1512" s="355" t="s">
        <v>6001</v>
      </c>
    </row>
    <row r="1912" customFormat="false" ht="168.75" hidden="false" customHeight="false" outlineLevel="0" collapsed="false">
      <c r="C1912" s="355" t="s">
        <v>6001</v>
      </c>
    </row>
    <row r="2312" customFormat="false" ht="168.75" hidden="false" customHeight="false" outlineLevel="0" collapsed="false">
      <c r="C2312" s="355" t="s">
        <v>6001</v>
      </c>
    </row>
    <row r="3912" customFormat="false" ht="168.75" hidden="false" customHeight="false" outlineLevel="0" collapsed="false">
      <c r="C3912" s="355" t="s">
        <v>6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e24a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57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>
    <row r="315" customFormat="false" ht="11.25" hidden="false" customHeight="true" outlineLevel="0" collapsed="false">
      <c r="C315" s="355" t="s">
        <v>6001</v>
      </c>
    </row>
    <row r="715" customFormat="false" ht="11.25" hidden="false" customHeight="true" outlineLevel="0" collapsed="false">
      <c r="C715" s="355" t="s">
        <v>6001</v>
      </c>
    </row>
    <row r="1115" customFormat="false" ht="11.25" hidden="false" customHeight="true" outlineLevel="0" collapsed="false">
      <c r="C1115" s="355" t="s">
        <v>6001</v>
      </c>
    </row>
    <row r="1512" customFormat="false" ht="11.25" hidden="false" customHeight="true" outlineLevel="0" collapsed="false">
      <c r="C1512" s="355" t="s">
        <v>6001</v>
      </c>
    </row>
    <row r="1912" customFormat="false" ht="11.25" hidden="false" customHeight="true" outlineLevel="0" collapsed="false">
      <c r="C1912" s="355" t="s">
        <v>6001</v>
      </c>
    </row>
    <row r="2312" customFormat="false" ht="11.25" hidden="false" customHeight="true" outlineLevel="0" collapsed="false">
      <c r="C2312" s="355" t="s">
        <v>6001</v>
      </c>
    </row>
    <row r="3912" customFormat="false" ht="11.25" hidden="false" customHeight="true" outlineLevel="0" collapsed="false">
      <c r="C3912" s="355" t="s">
        <v>6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59" width="8.12"/>
  </cols>
  <sheetData>
    <row r="1" customFormat="false" ht="11.25" hidden="false" customHeight="false" outlineLevel="0" collapsed="false">
      <c r="A1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H36" activeCellId="0" sqref="H36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 t="s">
        <v>36</v>
      </c>
      <c r="J6" s="74" t="s">
        <v>37</v>
      </c>
      <c r="Q6" s="75" t="s">
        <v>3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9</v>
      </c>
      <c r="F8" s="78"/>
      <c r="G8" s="67"/>
      <c r="H8" s="79" t="s">
        <v>40</v>
      </c>
      <c r="J8" s="74"/>
      <c r="Q8" s="75" t="s">
        <v>3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1</v>
      </c>
      <c r="J9" s="74"/>
      <c r="Q9" s="75" t="s">
        <v>3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2</v>
      </c>
      <c r="F11" s="80"/>
      <c r="G11" s="81"/>
      <c r="H11" s="82" t="s">
        <v>43</v>
      </c>
      <c r="J11" s="74"/>
      <c r="Q11" s="75" t="s">
        <v>3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4</v>
      </c>
      <c r="F13" s="78"/>
      <c r="G13" s="71"/>
      <c r="H13" s="73" t="s">
        <v>45</v>
      </c>
      <c r="J13" s="74"/>
      <c r="O13" s="64"/>
      <c r="Q13" s="75" t="s">
        <v>3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6</v>
      </c>
      <c r="F15" s="78"/>
      <c r="G15" s="67"/>
      <c r="H15" s="73" t="s">
        <v>47</v>
      </c>
      <c r="J15" s="74"/>
      <c r="Q15" s="75" t="s">
        <v>38</v>
      </c>
    </row>
    <row r="16" s="64" customFormat="true" ht="14.25" hidden="false" customHeight="true" outlineLevel="0" collapsed="false">
      <c r="E16" s="78" t="s">
        <v>48</v>
      </c>
      <c r="F16" s="78"/>
      <c r="G16" s="67"/>
      <c r="H16" s="73" t="s">
        <v>49</v>
      </c>
      <c r="J16" s="74"/>
      <c r="Q16" s="75" t="s">
        <v>38</v>
      </c>
    </row>
    <row r="17" s="64" customFormat="true" ht="24" hidden="false" customHeight="true" outlineLevel="0" collapsed="false">
      <c r="E17" s="78" t="s">
        <v>50</v>
      </c>
      <c r="F17" s="78"/>
      <c r="G17" s="67"/>
      <c r="H17" s="89" t="s">
        <v>51</v>
      </c>
      <c r="J17" s="90" t="s">
        <v>52</v>
      </c>
      <c r="Q17" s="75" t="s">
        <v>3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3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4</v>
      </c>
      <c r="F32" s="78" t="s">
        <v>55</v>
      </c>
      <c r="G32" s="67"/>
      <c r="H32" s="89" t="s">
        <v>56</v>
      </c>
      <c r="Q32" s="75" t="s">
        <v>38</v>
      </c>
    </row>
    <row r="33" s="64" customFormat="true" ht="15" hidden="false" customHeight="true" outlineLevel="0" collapsed="false">
      <c r="E33" s="78"/>
      <c r="F33" s="78" t="s">
        <v>57</v>
      </c>
      <c r="G33" s="67"/>
      <c r="H33" s="89" t="s">
        <v>58</v>
      </c>
      <c r="Q33" s="75" t="s">
        <v>38</v>
      </c>
    </row>
    <row r="34" s="64" customFormat="true" ht="15" hidden="false" customHeight="true" outlineLevel="0" collapsed="false">
      <c r="E34" s="78"/>
      <c r="F34" s="78" t="s">
        <v>59</v>
      </c>
      <c r="G34" s="67"/>
      <c r="H34" s="89" t="s">
        <v>60</v>
      </c>
      <c r="Q34" s="75" t="s">
        <v>38</v>
      </c>
    </row>
    <row r="35" s="64" customFormat="true" ht="15" hidden="false" customHeight="true" outlineLevel="0" collapsed="false">
      <c r="E35" s="78"/>
      <c r="F35" s="78" t="s">
        <v>61</v>
      </c>
      <c r="G35" s="67"/>
      <c r="H35" s="89" t="s">
        <v>62</v>
      </c>
      <c r="Q35" s="75" t="s">
        <v>3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3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4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65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66</v>
      </c>
      <c r="F41" s="94"/>
      <c r="G41" s="64"/>
      <c r="H41" s="95" t="s">
        <v>67</v>
      </c>
    </row>
  </sheetData>
  <sheetProtection sheet="true" password="e24a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68</v>
      </c>
      <c r="C2" s="97" t="s">
        <v>68</v>
      </c>
      <c r="D2" s="97" t="s">
        <v>68</v>
      </c>
    </row>
    <row r="3" customFormat="false" ht="311.25" hidden="false" customHeight="true" outlineLevel="0" collapsed="false">
      <c r="B3" s="97" t="s">
        <v>69</v>
      </c>
      <c r="C3" s="97" t="s">
        <v>70</v>
      </c>
      <c r="D3" s="97" t="s">
        <v>71</v>
      </c>
    </row>
    <row r="4" customFormat="false" ht="11.25" hidden="false" customHeight="false" outlineLevel="0" collapsed="false">
      <c r="B4" s="98" t="s">
        <v>72</v>
      </c>
    </row>
    <row r="5" customFormat="false" ht="11.25" hidden="false" customHeight="false" outlineLevel="0" collapsed="false">
      <c r="B5" s="9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74</v>
      </c>
      <c r="B1" s="103" t="s">
        <v>75</v>
      </c>
      <c r="C1" s="102" t="s">
        <v>74</v>
      </c>
      <c r="D1" s="99" t="s">
        <v>76</v>
      </c>
      <c r="M1" s="104" t="s">
        <v>77</v>
      </c>
      <c r="O1" s="105"/>
      <c r="P1" s="106" t="s">
        <v>78</v>
      </c>
      <c r="Q1" s="107"/>
      <c r="R1" s="106" t="s">
        <v>79</v>
      </c>
      <c r="S1" s="107"/>
      <c r="T1" s="106" t="s">
        <v>80</v>
      </c>
      <c r="U1" s="108"/>
      <c r="V1" s="106" t="s">
        <v>81</v>
      </c>
      <c r="W1" s="107"/>
      <c r="X1" s="109" t="s">
        <v>82</v>
      </c>
      <c r="Y1" s="106" t="s">
        <v>83</v>
      </c>
      <c r="AE1" s="101"/>
      <c r="AG1" s="99"/>
    </row>
    <row r="2" customFormat="false" ht="10.5" hidden="false" customHeight="false" outlineLevel="0" collapsed="false">
      <c r="A2" s="102" t="s">
        <v>84</v>
      </c>
      <c r="B2" s="103" t="s">
        <v>85</v>
      </c>
      <c r="C2" s="102" t="s">
        <v>84</v>
      </c>
      <c r="D2" s="99" t="s">
        <v>26</v>
      </c>
      <c r="E2" s="110" t="s">
        <v>86</v>
      </c>
      <c r="F2" s="110" t="s">
        <v>87</v>
      </c>
      <c r="G2" s="110" t="s">
        <v>88</v>
      </c>
      <c r="I2" s="111" t="s">
        <v>89</v>
      </c>
      <c r="M2" s="112" t="s">
        <v>90</v>
      </c>
      <c r="O2" s="105"/>
      <c r="P2" s="113" t="s">
        <v>91</v>
      </c>
      <c r="Q2" s="107"/>
      <c r="R2" s="114" t="str">
        <f aca="false">USE_DNS_SERVICE</f>
        <v>https://eias.ru</v>
      </c>
      <c r="S2" s="107"/>
      <c r="T2" s="113" t="str">
        <f aca="false">god</f>
        <v>2022</v>
      </c>
      <c r="U2" s="108"/>
      <c r="V2" s="115" t="s">
        <v>92</v>
      </c>
      <c r="W2" s="107"/>
      <c r="X2" s="109"/>
      <c r="Y2" s="106" t="s">
        <v>93</v>
      </c>
      <c r="AE2" s="101"/>
      <c r="AG2" s="99"/>
    </row>
    <row r="3" customFormat="false" ht="10.5" hidden="false" customHeight="false" outlineLevel="0" collapsed="false">
      <c r="A3" s="102" t="s">
        <v>94</v>
      </c>
      <c r="B3" s="103" t="s">
        <v>95</v>
      </c>
      <c r="C3" s="102" t="s">
        <v>94</v>
      </c>
      <c r="E3" s="116" t="s">
        <v>96</v>
      </c>
      <c r="F3" s="116" t="s">
        <v>97</v>
      </c>
      <c r="G3" s="116" t="s">
        <v>98</v>
      </c>
      <c r="I3" s="117" t="s">
        <v>99</v>
      </c>
      <c r="M3" s="112" t="s">
        <v>100</v>
      </c>
      <c r="O3" s="105"/>
      <c r="P3" s="107"/>
      <c r="Q3" s="107"/>
      <c r="R3" s="107"/>
      <c r="S3" s="107"/>
      <c r="T3" s="108"/>
      <c r="U3" s="108"/>
      <c r="V3" s="115" t="s">
        <v>101</v>
      </c>
      <c r="W3" s="107"/>
      <c r="X3" s="109" t="s">
        <v>102</v>
      </c>
      <c r="Y3" s="106" t="s">
        <v>103</v>
      </c>
      <c r="AG3" s="99"/>
    </row>
    <row r="4" customFormat="false" ht="10.5" hidden="false" customHeight="false" outlineLevel="0" collapsed="false">
      <c r="A4" s="102" t="s">
        <v>104</v>
      </c>
      <c r="B4" s="103" t="s">
        <v>105</v>
      </c>
      <c r="C4" s="102" t="s">
        <v>104</v>
      </c>
      <c r="E4" s="116" t="s">
        <v>106</v>
      </c>
      <c r="F4" s="116" t="s">
        <v>107</v>
      </c>
      <c r="G4" s="116" t="s">
        <v>108</v>
      </c>
      <c r="I4" s="117" t="s">
        <v>109</v>
      </c>
      <c r="M4" s="118" t="s">
        <v>110</v>
      </c>
      <c r="O4" s="105"/>
      <c r="P4" s="107"/>
      <c r="Q4" s="107"/>
      <c r="R4" s="107"/>
      <c r="S4" s="107"/>
      <c r="T4" s="106" t="s">
        <v>111</v>
      </c>
      <c r="U4" s="108"/>
      <c r="V4" s="115" t="s">
        <v>112</v>
      </c>
      <c r="W4" s="107"/>
      <c r="X4" s="109" t="s">
        <v>113</v>
      </c>
      <c r="Y4" s="106" t="s">
        <v>114</v>
      </c>
      <c r="AG4" s="99"/>
    </row>
    <row r="5" customFormat="false" ht="10.5" hidden="false" customHeight="false" outlineLevel="0" collapsed="false">
      <c r="A5" s="102" t="s">
        <v>115</v>
      </c>
      <c r="B5" s="103" t="s">
        <v>116</v>
      </c>
      <c r="C5" s="102" t="s">
        <v>115</v>
      </c>
      <c r="E5" s="100"/>
      <c r="M5" s="118" t="s">
        <v>117</v>
      </c>
      <c r="O5" s="105"/>
      <c r="T5" s="113" t="str">
        <f aca="false">"01.01."&amp;PERIOD</f>
        <v>01.01.2022</v>
      </c>
      <c r="U5" s="108"/>
      <c r="V5" s="115" t="s">
        <v>118</v>
      </c>
      <c r="X5" s="109"/>
      <c r="Y5" s="106" t="s">
        <v>119</v>
      </c>
      <c r="AG5" s="99"/>
    </row>
    <row r="6" customFormat="false" ht="10.5" hidden="false" customHeight="false" outlineLevel="0" collapsed="false">
      <c r="A6" s="102" t="s">
        <v>120</v>
      </c>
      <c r="B6" s="103" t="s">
        <v>121</v>
      </c>
      <c r="C6" s="102" t="s">
        <v>120</v>
      </c>
      <c r="E6" s="100"/>
      <c r="M6" s="118" t="s">
        <v>122</v>
      </c>
      <c r="O6" s="105"/>
      <c r="T6" s="113" t="str">
        <f aca="false">"31.12."&amp;PERIOD</f>
        <v>31.12.2022</v>
      </c>
      <c r="U6" s="108"/>
      <c r="V6" s="115" t="s">
        <v>123</v>
      </c>
      <c r="X6" s="119" t="s">
        <v>124</v>
      </c>
      <c r="Y6" s="106" t="s">
        <v>125</v>
      </c>
      <c r="AG6" s="99"/>
    </row>
    <row r="7" customFormat="false" ht="10.5" hidden="false" customHeight="false" outlineLevel="0" collapsed="false">
      <c r="A7" s="102" t="s">
        <v>126</v>
      </c>
      <c r="B7" s="103" t="s">
        <v>127</v>
      </c>
      <c r="C7" s="102" t="s">
        <v>126</v>
      </c>
      <c r="E7" s="110" t="s">
        <v>128</v>
      </c>
      <c r="F7" s="110" t="s">
        <v>129</v>
      </c>
      <c r="G7" s="110" t="s">
        <v>130</v>
      </c>
      <c r="I7" s="120" t="s">
        <v>131</v>
      </c>
      <c r="M7" s="118" t="s">
        <v>132</v>
      </c>
      <c r="O7" s="105"/>
      <c r="T7" s="108"/>
      <c r="U7" s="108"/>
      <c r="V7" s="121" t="s">
        <v>42</v>
      </c>
      <c r="AG7" s="99"/>
    </row>
    <row r="8" customFormat="false" ht="10.5" hidden="false" customHeight="false" outlineLevel="0" collapsed="false">
      <c r="A8" s="102" t="s">
        <v>133</v>
      </c>
      <c r="B8" s="103" t="s">
        <v>134</v>
      </c>
      <c r="C8" s="102" t="s">
        <v>133</v>
      </c>
      <c r="E8" s="116" t="s">
        <v>135</v>
      </c>
      <c r="F8" s="116" t="s">
        <v>136</v>
      </c>
      <c r="G8" s="116" t="s">
        <v>137</v>
      </c>
      <c r="I8" s="122" t="s">
        <v>138</v>
      </c>
      <c r="M8" s="118" t="s">
        <v>139</v>
      </c>
      <c r="O8" s="105"/>
      <c r="T8" s="106" t="s">
        <v>140</v>
      </c>
      <c r="U8" s="108"/>
      <c r="V8" s="115" t="s">
        <v>141</v>
      </c>
      <c r="AG8" s="99"/>
    </row>
    <row r="9" customFormat="false" ht="10.5" hidden="false" customHeight="false" outlineLevel="0" collapsed="false">
      <c r="A9" s="102" t="s">
        <v>142</v>
      </c>
      <c r="B9" s="103" t="s">
        <v>143</v>
      </c>
      <c r="C9" s="102" t="s">
        <v>142</v>
      </c>
      <c r="E9" s="116" t="s">
        <v>144</v>
      </c>
      <c r="F9" s="116" t="s">
        <v>144</v>
      </c>
      <c r="G9" s="116" t="s">
        <v>144</v>
      </c>
      <c r="I9" s="123" t="s">
        <v>145</v>
      </c>
      <c r="M9" s="118" t="s">
        <v>146</v>
      </c>
      <c r="N9" s="105"/>
      <c r="T9" s="113" t="str">
        <f aca="false">"01.01."&amp;PERIOD</f>
        <v>01.01.2022</v>
      </c>
      <c r="U9" s="108"/>
      <c r="V9" s="115" t="s">
        <v>147</v>
      </c>
      <c r="AG9" s="99"/>
    </row>
    <row r="10" customFormat="false" ht="10.5" hidden="false" customHeight="false" outlineLevel="0" collapsed="false">
      <c r="A10" s="102" t="s">
        <v>148</v>
      </c>
      <c r="B10" s="103" t="s">
        <v>149</v>
      </c>
      <c r="C10" s="102" t="s">
        <v>148</v>
      </c>
      <c r="E10" s="116" t="s">
        <v>150</v>
      </c>
      <c r="F10" s="116" t="s">
        <v>151</v>
      </c>
      <c r="G10" s="116" t="s">
        <v>152</v>
      </c>
      <c r="I10" s="123" t="s">
        <v>138</v>
      </c>
      <c r="M10" s="118" t="s">
        <v>153</v>
      </c>
      <c r="O10" s="105"/>
      <c r="T10" s="113" t="str">
        <f aca="false">"31.12."&amp;PERIOD</f>
        <v>31.12.2022</v>
      </c>
      <c r="U10" s="108"/>
      <c r="V10" s="115" t="s">
        <v>154</v>
      </c>
      <c r="AG10" s="99"/>
    </row>
    <row r="11" customFormat="false" ht="10.5" hidden="false" customHeight="false" outlineLevel="0" collapsed="false">
      <c r="A11" s="124" t="s">
        <v>155</v>
      </c>
      <c r="B11" s="103" t="s">
        <v>156</v>
      </c>
      <c r="C11" s="125" t="s">
        <v>157</v>
      </c>
      <c r="E11" s="100"/>
      <c r="F11" s="116" t="s">
        <v>158</v>
      </c>
      <c r="G11" s="116" t="s">
        <v>158</v>
      </c>
      <c r="I11" s="123" t="s">
        <v>159</v>
      </c>
      <c r="M11" s="118" t="s">
        <v>160</v>
      </c>
      <c r="O11" s="105"/>
      <c r="T11" s="108"/>
      <c r="U11" s="108"/>
      <c r="V11" s="115" t="s">
        <v>161</v>
      </c>
      <c r="AG11" s="99"/>
    </row>
    <row r="12" customFormat="false" ht="10.5" hidden="false" customHeight="false" outlineLevel="0" collapsed="false">
      <c r="A12" s="124" t="s">
        <v>162</v>
      </c>
      <c r="B12" s="103" t="s">
        <v>163</v>
      </c>
      <c r="C12" s="125"/>
      <c r="E12" s="100"/>
      <c r="F12" s="116" t="s">
        <v>164</v>
      </c>
      <c r="G12" s="116" t="s">
        <v>164</v>
      </c>
      <c r="M12" s="118" t="s">
        <v>165</v>
      </c>
      <c r="O12" s="105"/>
      <c r="T12" s="106" t="s">
        <v>166</v>
      </c>
      <c r="U12" s="108"/>
      <c r="V12" s="115" t="s">
        <v>167</v>
      </c>
      <c r="AG12" s="99"/>
    </row>
    <row r="13" customFormat="false" ht="10.5" hidden="false" customHeight="false" outlineLevel="0" collapsed="false">
      <c r="A13" s="124" t="s">
        <v>168</v>
      </c>
      <c r="B13" s="103" t="s">
        <v>169</v>
      </c>
      <c r="C13" s="125" t="s">
        <v>170</v>
      </c>
      <c r="E13" s="100"/>
      <c r="F13" s="116" t="s">
        <v>171</v>
      </c>
      <c r="G13" s="116" t="s">
        <v>172</v>
      </c>
      <c r="M13" s="118" t="s">
        <v>173</v>
      </c>
      <c r="O13" s="105"/>
      <c r="T13" s="113" t="str">
        <f aca="false">"01.01."&amp;PERIOD</f>
        <v>01.01.2022</v>
      </c>
      <c r="U13" s="108"/>
      <c r="V13" s="115" t="s">
        <v>174</v>
      </c>
      <c r="AG13" s="99"/>
    </row>
    <row r="14" customFormat="false" ht="10.5" hidden="false" customHeight="false" outlineLevel="0" collapsed="false">
      <c r="A14" s="124" t="s">
        <v>175</v>
      </c>
      <c r="B14" s="126" t="s">
        <v>176</v>
      </c>
      <c r="C14" s="127" t="s">
        <v>177</v>
      </c>
      <c r="E14" s="100"/>
      <c r="I14" s="128" t="s">
        <v>178</v>
      </c>
      <c r="O14" s="105"/>
      <c r="T14" s="113" t="str">
        <f aca="false">"31.12."&amp;PERIOD</f>
        <v>31.12.2022</v>
      </c>
      <c r="U14" s="108"/>
      <c r="V14" s="115" t="s">
        <v>179</v>
      </c>
      <c r="AG14" s="99"/>
    </row>
    <row r="15" customFormat="false" ht="10.5" hidden="false" customHeight="false" outlineLevel="0" collapsed="false">
      <c r="A15" s="102" t="s">
        <v>180</v>
      </c>
      <c r="B15" s="103" t="s">
        <v>181</v>
      </c>
      <c r="C15" s="102" t="s">
        <v>180</v>
      </c>
      <c r="E15" s="100"/>
      <c r="I15" s="117" t="s">
        <v>182</v>
      </c>
      <c r="M15" s="120" t="s">
        <v>183</v>
      </c>
      <c r="O15" s="105"/>
      <c r="T15" s="108"/>
      <c r="U15" s="108"/>
      <c r="V15" s="115" t="s">
        <v>184</v>
      </c>
      <c r="AG15" s="99"/>
    </row>
    <row r="16" customFormat="false" ht="10.5" hidden="false" customHeight="false" outlineLevel="0" collapsed="false">
      <c r="A16" s="102" t="s">
        <v>185</v>
      </c>
      <c r="B16" s="103" t="s">
        <v>186</v>
      </c>
      <c r="C16" s="102" t="s">
        <v>185</v>
      </c>
      <c r="E16" s="110" t="s">
        <v>187</v>
      </c>
      <c r="I16" s="117" t="s">
        <v>101</v>
      </c>
      <c r="M16" s="129" t="s">
        <v>113</v>
      </c>
      <c r="O16" s="105"/>
      <c r="T16" s="108"/>
      <c r="U16" s="108"/>
      <c r="V16" s="115" t="s">
        <v>188</v>
      </c>
      <c r="AG16" s="99"/>
    </row>
    <row r="17" customFormat="false" ht="10.5" hidden="false" customHeight="false" outlineLevel="0" collapsed="false">
      <c r="A17" s="102" t="s">
        <v>189</v>
      </c>
      <c r="B17" s="103" t="s">
        <v>190</v>
      </c>
      <c r="C17" s="102" t="s">
        <v>189</v>
      </c>
      <c r="E17" s="116" t="s">
        <v>191</v>
      </c>
      <c r="I17" s="117" t="s">
        <v>192</v>
      </c>
      <c r="O17" s="105"/>
      <c r="T17" s="108"/>
      <c r="U17" s="108"/>
      <c r="V17" s="115" t="s">
        <v>193</v>
      </c>
      <c r="AG17" s="99"/>
    </row>
    <row r="18" customFormat="false" ht="10.5" hidden="false" customHeight="false" outlineLevel="0" collapsed="false">
      <c r="A18" s="102" t="s">
        <v>194</v>
      </c>
      <c r="B18" s="103" t="s">
        <v>195</v>
      </c>
      <c r="C18" s="102" t="s">
        <v>194</v>
      </c>
      <c r="E18" s="116" t="s">
        <v>196</v>
      </c>
      <c r="I18" s="117" t="s">
        <v>118</v>
      </c>
      <c r="O18" s="105"/>
      <c r="AG18" s="99"/>
    </row>
    <row r="19" customFormat="false" ht="10.5" hidden="false" customHeight="false" outlineLevel="0" collapsed="false">
      <c r="A19" s="102" t="s">
        <v>197</v>
      </c>
      <c r="B19" s="103" t="s">
        <v>198</v>
      </c>
      <c r="C19" s="125" t="s">
        <v>199</v>
      </c>
      <c r="E19" s="116" t="s">
        <v>200</v>
      </c>
      <c r="I19" s="117" t="s">
        <v>123</v>
      </c>
      <c r="M19" s="120" t="s">
        <v>201</v>
      </c>
      <c r="O19" s="105"/>
      <c r="AG19" s="99"/>
    </row>
    <row r="20" customFormat="false" ht="10.5" hidden="false" customHeight="false" outlineLevel="0" collapsed="false">
      <c r="A20" s="102" t="s">
        <v>202</v>
      </c>
      <c r="B20" s="103" t="s">
        <v>203</v>
      </c>
      <c r="C20" s="102" t="s">
        <v>202</v>
      </c>
      <c r="I20" s="117" t="s">
        <v>204</v>
      </c>
      <c r="M20" s="129" t="s">
        <v>205</v>
      </c>
      <c r="O20" s="105"/>
      <c r="AG20" s="99"/>
    </row>
    <row r="21" customFormat="false" ht="10.5" hidden="false" customHeight="false" outlineLevel="0" collapsed="false">
      <c r="A21" s="102" t="s">
        <v>206</v>
      </c>
      <c r="B21" s="103" t="s">
        <v>207</v>
      </c>
      <c r="C21" s="102" t="s">
        <v>206</v>
      </c>
      <c r="M21" s="129" t="s">
        <v>205</v>
      </c>
      <c r="O21" s="105"/>
      <c r="AG21" s="99"/>
    </row>
    <row r="22" customFormat="false" ht="10.5" hidden="false" customHeight="false" outlineLevel="0" collapsed="false">
      <c r="A22" s="102" t="s">
        <v>208</v>
      </c>
      <c r="B22" s="103" t="s">
        <v>209</v>
      </c>
      <c r="C22" s="102" t="s">
        <v>208</v>
      </c>
      <c r="M22" s="129" t="s">
        <v>205</v>
      </c>
      <c r="O22" s="105"/>
      <c r="AG22" s="99"/>
    </row>
    <row r="23" customFormat="false" ht="10.5" hidden="false" customHeight="false" outlineLevel="0" collapsed="false">
      <c r="A23" s="102" t="s">
        <v>210</v>
      </c>
      <c r="B23" s="103" t="s">
        <v>211</v>
      </c>
      <c r="C23" s="125" t="s">
        <v>212</v>
      </c>
      <c r="I23" s="128" t="s">
        <v>213</v>
      </c>
      <c r="M23" s="129" t="s">
        <v>205</v>
      </c>
      <c r="O23" s="105"/>
    </row>
    <row r="24" customFormat="false" ht="10.5" hidden="false" customHeight="false" outlineLevel="0" collapsed="false">
      <c r="A24" s="102" t="s">
        <v>214</v>
      </c>
      <c r="B24" s="103" t="s">
        <v>215</v>
      </c>
      <c r="C24" s="102" t="s">
        <v>214</v>
      </c>
      <c r="I24" s="117" t="s">
        <v>216</v>
      </c>
      <c r="M24" s="129" t="s">
        <v>205</v>
      </c>
      <c r="O24" s="105"/>
    </row>
    <row r="25" customFormat="false" ht="12" hidden="false" customHeight="true" outlineLevel="0" collapsed="false">
      <c r="A25" s="102" t="s">
        <v>217</v>
      </c>
      <c r="B25" s="103" t="s">
        <v>218</v>
      </c>
      <c r="C25" s="102" t="s">
        <v>217</v>
      </c>
      <c r="I25" s="117" t="s">
        <v>219</v>
      </c>
      <c r="O25" s="105"/>
    </row>
    <row r="26" customFormat="false" ht="10.5" hidden="false" customHeight="false" outlineLevel="0" collapsed="false">
      <c r="A26" s="102" t="s">
        <v>220</v>
      </c>
      <c r="B26" s="103" t="s">
        <v>221</v>
      </c>
      <c r="C26" s="102" t="s">
        <v>220</v>
      </c>
      <c r="M26" s="130" t="s">
        <v>222</v>
      </c>
      <c r="O26" s="105"/>
    </row>
    <row r="27" customFormat="false" ht="10.5" hidden="false" customHeight="false" outlineLevel="0" collapsed="false">
      <c r="A27" s="102" t="s">
        <v>223</v>
      </c>
      <c r="B27" s="103" t="s">
        <v>224</v>
      </c>
      <c r="C27" s="102" t="s">
        <v>223</v>
      </c>
      <c r="M27" s="131" t="s">
        <v>205</v>
      </c>
      <c r="O27" s="105"/>
    </row>
    <row r="28" customFormat="false" ht="10.5" hidden="false" customHeight="false" outlineLevel="0" collapsed="false">
      <c r="A28" s="102" t="s">
        <v>225</v>
      </c>
      <c r="B28" s="103" t="s">
        <v>226</v>
      </c>
      <c r="C28" s="102" t="s">
        <v>225</v>
      </c>
      <c r="I28" s="128" t="s">
        <v>227</v>
      </c>
      <c r="O28" s="105"/>
    </row>
    <row r="29" customFormat="false" ht="10.5" hidden="false" customHeight="false" outlineLevel="0" collapsed="false">
      <c r="A29" s="102" t="s">
        <v>228</v>
      </c>
      <c r="B29" s="103" t="s">
        <v>229</v>
      </c>
      <c r="C29" s="102" t="s">
        <v>228</v>
      </c>
      <c r="I29" s="116" t="s">
        <v>230</v>
      </c>
      <c r="O29" s="105"/>
    </row>
    <row r="30" customFormat="false" ht="10.5" hidden="false" customHeight="false" outlineLevel="0" collapsed="false">
      <c r="A30" s="102" t="s">
        <v>231</v>
      </c>
      <c r="B30" s="103" t="s">
        <v>232</v>
      </c>
      <c r="C30" s="102" t="s">
        <v>231</v>
      </c>
      <c r="I30" s="116" t="s">
        <v>233</v>
      </c>
      <c r="O30" s="105"/>
    </row>
    <row r="31" customFormat="false" ht="10.5" hidden="false" customHeight="false" outlineLevel="0" collapsed="false">
      <c r="A31" s="102" t="s">
        <v>234</v>
      </c>
      <c r="B31" s="103" t="s">
        <v>235</v>
      </c>
      <c r="C31" s="102" t="s">
        <v>234</v>
      </c>
      <c r="O31" s="105"/>
    </row>
    <row r="32" customFormat="false" ht="10.5" hidden="false" customHeight="false" outlineLevel="0" collapsed="false">
      <c r="A32" s="102" t="s">
        <v>236</v>
      </c>
      <c r="B32" s="103" t="s">
        <v>237</v>
      </c>
      <c r="C32" s="102" t="s">
        <v>236</v>
      </c>
      <c r="O32" s="105"/>
    </row>
    <row r="33" customFormat="false" ht="10.5" hidden="false" customHeight="false" outlineLevel="0" collapsed="false">
      <c r="A33" s="102" t="s">
        <v>238</v>
      </c>
      <c r="B33" s="103" t="s">
        <v>239</v>
      </c>
      <c r="C33" s="102" t="s">
        <v>238</v>
      </c>
      <c r="I33" s="128" t="s">
        <v>240</v>
      </c>
      <c r="O33" s="105"/>
    </row>
    <row r="34" customFormat="false" ht="10.5" hidden="false" customHeight="false" outlineLevel="0" collapsed="false">
      <c r="A34" s="102" t="s">
        <v>241</v>
      </c>
      <c r="B34" s="103" t="s">
        <v>242</v>
      </c>
      <c r="C34" s="102" t="s">
        <v>241</v>
      </c>
      <c r="I34" s="115" t="s">
        <v>243</v>
      </c>
      <c r="O34" s="105"/>
    </row>
    <row r="35" customFormat="false" ht="10.5" hidden="false" customHeight="false" outlineLevel="0" collapsed="false">
      <c r="A35" s="102" t="s">
        <v>244</v>
      </c>
      <c r="B35" s="103" t="s">
        <v>245</v>
      </c>
      <c r="C35" s="102" t="s">
        <v>244</v>
      </c>
      <c r="I35" s="115" t="s">
        <v>246</v>
      </c>
      <c r="O35" s="105"/>
    </row>
    <row r="36" customFormat="false" ht="10.5" hidden="false" customHeight="false" outlineLevel="0" collapsed="false">
      <c r="A36" s="102" t="s">
        <v>247</v>
      </c>
      <c r="B36" s="103" t="s">
        <v>248</v>
      </c>
      <c r="C36" s="102" t="s">
        <v>247</v>
      </c>
      <c r="I36" s="115" t="s">
        <v>249</v>
      </c>
      <c r="O36" s="105"/>
    </row>
    <row r="37" customFormat="false" ht="10.5" hidden="false" customHeight="false" outlineLevel="0" collapsed="false">
      <c r="A37" s="102" t="s">
        <v>250</v>
      </c>
      <c r="B37" s="103" t="s">
        <v>251</v>
      </c>
      <c r="C37" s="102" t="s">
        <v>250</v>
      </c>
      <c r="I37" s="115" t="s">
        <v>252</v>
      </c>
      <c r="O37" s="105"/>
    </row>
    <row r="38" customFormat="false" ht="10.5" hidden="false" customHeight="false" outlineLevel="0" collapsed="false">
      <c r="A38" s="102" t="s">
        <v>253</v>
      </c>
      <c r="B38" s="103" t="s">
        <v>254</v>
      </c>
      <c r="C38" s="102" t="s">
        <v>253</v>
      </c>
      <c r="I38" s="115" t="s">
        <v>255</v>
      </c>
      <c r="O38" s="105"/>
    </row>
    <row r="39" customFormat="false" ht="10.5" hidden="false" customHeight="false" outlineLevel="0" collapsed="false">
      <c r="A39" s="102" t="s">
        <v>256</v>
      </c>
      <c r="B39" s="103" t="s">
        <v>257</v>
      </c>
      <c r="C39" s="102" t="s">
        <v>256</v>
      </c>
      <c r="I39" s="115" t="s">
        <v>258</v>
      </c>
      <c r="AE39" s="101"/>
      <c r="AG39" s="99"/>
    </row>
    <row r="40" customFormat="false" ht="10.5" hidden="false" customHeight="false" outlineLevel="0" collapsed="false">
      <c r="A40" s="102" t="s">
        <v>259</v>
      </c>
      <c r="B40" s="103" t="s">
        <v>260</v>
      </c>
      <c r="C40" s="102" t="s">
        <v>259</v>
      </c>
      <c r="I40" s="115" t="s">
        <v>261</v>
      </c>
      <c r="O40" s="105"/>
    </row>
    <row r="41" customFormat="false" ht="10.5" hidden="false" customHeight="false" outlineLevel="0" collapsed="false">
      <c r="A41" s="102" t="s">
        <v>36</v>
      </c>
      <c r="B41" s="103" t="s">
        <v>262</v>
      </c>
      <c r="C41" s="102" t="s">
        <v>36</v>
      </c>
      <c r="O41" s="105"/>
    </row>
    <row r="42" customFormat="false" ht="10.5" hidden="false" customHeight="false" outlineLevel="0" collapsed="false">
      <c r="A42" s="102" t="s">
        <v>263</v>
      </c>
      <c r="B42" s="103" t="s">
        <v>264</v>
      </c>
      <c r="C42" s="102" t="s">
        <v>263</v>
      </c>
      <c r="E42" s="110" t="s">
        <v>265</v>
      </c>
      <c r="F42" s="110" t="s">
        <v>266</v>
      </c>
      <c r="G42" s="110" t="s">
        <v>267</v>
      </c>
      <c r="O42" s="105"/>
    </row>
    <row r="43" customFormat="false" ht="10.5" hidden="false" customHeight="false" outlineLevel="0" collapsed="false">
      <c r="A43" s="102" t="s">
        <v>268</v>
      </c>
      <c r="B43" s="103" t="s">
        <v>269</v>
      </c>
      <c r="C43" s="102" t="s">
        <v>268</v>
      </c>
      <c r="E43" s="132" t="s">
        <v>270</v>
      </c>
      <c r="F43" s="132" t="s">
        <v>270</v>
      </c>
      <c r="G43" s="132" t="s">
        <v>270</v>
      </c>
      <c r="O43" s="105"/>
    </row>
    <row r="44" customFormat="false" ht="10.5" hidden="false" customHeight="false" outlineLevel="0" collapsed="false">
      <c r="A44" s="102" t="s">
        <v>271</v>
      </c>
      <c r="B44" s="103" t="s">
        <v>272</v>
      </c>
      <c r="C44" s="102" t="s">
        <v>271</v>
      </c>
      <c r="E44" s="132" t="s">
        <v>273</v>
      </c>
      <c r="F44" s="132" t="s">
        <v>273</v>
      </c>
      <c r="G44" s="132" t="s">
        <v>273</v>
      </c>
      <c r="O44" s="105"/>
    </row>
    <row r="45" customFormat="false" ht="10.5" hidden="false" customHeight="false" outlineLevel="0" collapsed="false">
      <c r="A45" s="102" t="s">
        <v>274</v>
      </c>
      <c r="B45" s="103" t="s">
        <v>275</v>
      </c>
      <c r="C45" s="102" t="s">
        <v>274</v>
      </c>
      <c r="E45" s="132" t="s">
        <v>276</v>
      </c>
      <c r="F45" s="132" t="s">
        <v>276</v>
      </c>
      <c r="G45" s="132" t="s">
        <v>276</v>
      </c>
      <c r="O45" s="105"/>
    </row>
    <row r="46" customFormat="false" ht="10.5" hidden="false" customHeight="false" outlineLevel="0" collapsed="false">
      <c r="A46" s="102" t="s">
        <v>277</v>
      </c>
      <c r="B46" s="103" t="s">
        <v>278</v>
      </c>
      <c r="C46" s="102" t="s">
        <v>277</v>
      </c>
      <c r="E46" s="133" t="s">
        <v>279</v>
      </c>
      <c r="F46" s="133" t="s">
        <v>279</v>
      </c>
      <c r="G46" s="133" t="s">
        <v>279</v>
      </c>
      <c r="O46" s="105"/>
    </row>
    <row r="47" customFormat="false" ht="10.5" hidden="false" customHeight="false" outlineLevel="0" collapsed="false">
      <c r="A47" s="102" t="s">
        <v>280</v>
      </c>
      <c r="B47" s="103" t="s">
        <v>281</v>
      </c>
      <c r="C47" s="102" t="s">
        <v>280</v>
      </c>
      <c r="E47" s="133" t="s">
        <v>282</v>
      </c>
      <c r="F47" s="133" t="s">
        <v>283</v>
      </c>
      <c r="G47" s="133" t="s">
        <v>283</v>
      </c>
      <c r="O47" s="105"/>
    </row>
    <row r="48" customFormat="false" ht="10.5" hidden="false" customHeight="false" outlineLevel="0" collapsed="false">
      <c r="A48" s="102" t="s">
        <v>284</v>
      </c>
      <c r="B48" s="103" t="s">
        <v>285</v>
      </c>
      <c r="C48" s="102" t="s">
        <v>284</v>
      </c>
      <c r="E48" s="133" t="s">
        <v>286</v>
      </c>
      <c r="F48" s="133" t="s">
        <v>282</v>
      </c>
      <c r="G48" s="133" t="s">
        <v>282</v>
      </c>
      <c r="O48" s="105"/>
    </row>
    <row r="49" customFormat="false" ht="10.5" hidden="false" customHeight="false" outlineLevel="0" collapsed="false">
      <c r="A49" s="102" t="s">
        <v>287</v>
      </c>
      <c r="B49" s="103" t="s">
        <v>288</v>
      </c>
      <c r="C49" s="102" t="s">
        <v>287</v>
      </c>
      <c r="E49" s="133" t="s">
        <v>289</v>
      </c>
      <c r="F49" s="133" t="s">
        <v>289</v>
      </c>
      <c r="G49" s="133" t="s">
        <v>289</v>
      </c>
      <c r="O49" s="105"/>
    </row>
    <row r="50" customFormat="false" ht="10.5" hidden="false" customHeight="false" outlineLevel="0" collapsed="false">
      <c r="A50" s="102" t="s">
        <v>290</v>
      </c>
      <c r="B50" s="103" t="s">
        <v>291</v>
      </c>
      <c r="C50" s="102" t="s">
        <v>290</v>
      </c>
      <c r="E50" s="133" t="s">
        <v>292</v>
      </c>
      <c r="F50" s="133" t="s">
        <v>292</v>
      </c>
      <c r="G50" s="133" t="s">
        <v>292</v>
      </c>
      <c r="O50" s="105"/>
    </row>
    <row r="51" customFormat="false" ht="10.5" hidden="false" customHeight="false" outlineLevel="0" collapsed="false">
      <c r="A51" s="102" t="s">
        <v>293</v>
      </c>
      <c r="B51" s="103" t="s">
        <v>294</v>
      </c>
      <c r="C51" s="102" t="s">
        <v>293</v>
      </c>
      <c r="E51" s="133" t="s">
        <v>295</v>
      </c>
      <c r="F51" s="133" t="s">
        <v>295</v>
      </c>
      <c r="G51" s="133" t="s">
        <v>295</v>
      </c>
      <c r="O51" s="105"/>
    </row>
    <row r="52" customFormat="false" ht="10.5" hidden="false" customHeight="false" outlineLevel="0" collapsed="false">
      <c r="A52" s="102" t="s">
        <v>296</v>
      </c>
      <c r="B52" s="103" t="s">
        <v>297</v>
      </c>
      <c r="C52" s="102" t="s">
        <v>296</v>
      </c>
      <c r="E52" s="133" t="s">
        <v>298</v>
      </c>
      <c r="F52" s="133" t="s">
        <v>298</v>
      </c>
      <c r="G52" s="133" t="s">
        <v>298</v>
      </c>
      <c r="O52" s="105"/>
    </row>
    <row r="53" customFormat="false" ht="10.5" hidden="false" customHeight="false" outlineLevel="0" collapsed="false">
      <c r="A53" s="102" t="s">
        <v>299</v>
      </c>
      <c r="B53" s="103" t="s">
        <v>300</v>
      </c>
      <c r="C53" s="102" t="s">
        <v>299</v>
      </c>
      <c r="E53" s="133" t="s">
        <v>301</v>
      </c>
      <c r="F53" s="133" t="s">
        <v>301</v>
      </c>
      <c r="G53" s="133" t="s">
        <v>301</v>
      </c>
      <c r="O53" s="105"/>
    </row>
    <row r="54" customFormat="false" ht="10.5" hidden="false" customHeight="false" outlineLevel="0" collapsed="false">
      <c r="A54" s="102" t="s">
        <v>302</v>
      </c>
      <c r="B54" s="103" t="s">
        <v>303</v>
      </c>
      <c r="C54" s="102" t="s">
        <v>302</v>
      </c>
      <c r="E54" s="133" t="s">
        <v>304</v>
      </c>
      <c r="F54" s="133" t="s">
        <v>304</v>
      </c>
      <c r="G54" s="133" t="s">
        <v>304</v>
      </c>
      <c r="O54" s="105"/>
    </row>
    <row r="55" customFormat="false" ht="10.5" hidden="false" customHeight="false" outlineLevel="0" collapsed="false">
      <c r="A55" s="102" t="s">
        <v>305</v>
      </c>
      <c r="B55" s="103" t="s">
        <v>306</v>
      </c>
      <c r="C55" s="102" t="s">
        <v>305</v>
      </c>
      <c r="E55" s="133" t="s">
        <v>307</v>
      </c>
      <c r="F55" s="133" t="s">
        <v>307</v>
      </c>
      <c r="G55" s="133" t="s">
        <v>307</v>
      </c>
      <c r="O55" s="105"/>
    </row>
    <row r="56" customFormat="false" ht="10.5" hidden="false" customHeight="false" outlineLevel="0" collapsed="false">
      <c r="A56" s="102" t="s">
        <v>308</v>
      </c>
      <c r="B56" s="126" t="s">
        <v>309</v>
      </c>
      <c r="C56" s="134" t="s">
        <v>310</v>
      </c>
      <c r="E56" s="135" t="s">
        <v>311</v>
      </c>
      <c r="F56" s="135" t="s">
        <v>311</v>
      </c>
      <c r="G56" s="135" t="s">
        <v>311</v>
      </c>
      <c r="O56" s="105"/>
    </row>
    <row r="57" customFormat="false" ht="10.5" hidden="false" customHeight="false" outlineLevel="0" collapsed="false">
      <c r="A57" s="102" t="s">
        <v>312</v>
      </c>
      <c r="B57" s="103" t="s">
        <v>313</v>
      </c>
      <c r="C57" s="102" t="s">
        <v>312</v>
      </c>
      <c r="E57" s="135" t="s">
        <v>314</v>
      </c>
      <c r="F57" s="135" t="s">
        <v>314</v>
      </c>
      <c r="G57" s="135" t="s">
        <v>314</v>
      </c>
      <c r="O57" s="105"/>
    </row>
    <row r="58" customFormat="false" ht="10.5" hidden="false" customHeight="false" outlineLevel="0" collapsed="false">
      <c r="A58" s="102" t="s">
        <v>315</v>
      </c>
      <c r="B58" s="103" t="s">
        <v>316</v>
      </c>
      <c r="C58" s="102" t="s">
        <v>315</v>
      </c>
      <c r="E58" s="135" t="s">
        <v>317</v>
      </c>
      <c r="F58" s="133" t="s">
        <v>318</v>
      </c>
      <c r="G58" s="133" t="s">
        <v>318</v>
      </c>
      <c r="O58" s="105"/>
    </row>
    <row r="59" customFormat="false" ht="10.5" hidden="false" customHeight="false" outlineLevel="0" collapsed="false">
      <c r="A59" s="102" t="s">
        <v>319</v>
      </c>
      <c r="B59" s="103" t="s">
        <v>320</v>
      </c>
      <c r="C59" s="102" t="s">
        <v>319</v>
      </c>
      <c r="E59" s="133" t="s">
        <v>321</v>
      </c>
      <c r="F59" s="133" t="s">
        <v>322</v>
      </c>
      <c r="G59" s="135" t="s">
        <v>323</v>
      </c>
      <c r="O59" s="105"/>
    </row>
    <row r="60" customFormat="false" ht="10.5" hidden="false" customHeight="false" outlineLevel="0" collapsed="false">
      <c r="A60" s="102" t="s">
        <v>324</v>
      </c>
      <c r="B60" s="103" t="s">
        <v>325</v>
      </c>
      <c r="C60" s="125" t="s">
        <v>326</v>
      </c>
      <c r="E60" s="133" t="s">
        <v>327</v>
      </c>
      <c r="F60" s="135" t="s">
        <v>323</v>
      </c>
      <c r="G60" s="133" t="s">
        <v>328</v>
      </c>
      <c r="O60" s="105"/>
    </row>
    <row r="61" customFormat="false" ht="10.5" hidden="false" customHeight="false" outlineLevel="0" collapsed="false">
      <c r="A61" s="102" t="s">
        <v>329</v>
      </c>
      <c r="B61" s="103" t="s">
        <v>330</v>
      </c>
      <c r="C61" s="102" t="s">
        <v>329</v>
      </c>
      <c r="E61" s="133" t="s">
        <v>331</v>
      </c>
      <c r="F61" s="133" t="s">
        <v>328</v>
      </c>
      <c r="G61" s="135" t="s">
        <v>332</v>
      </c>
      <c r="O61" s="105"/>
    </row>
    <row r="62" customFormat="false" ht="10.5" hidden="false" customHeight="false" outlineLevel="0" collapsed="false">
      <c r="A62" s="102" t="s">
        <v>333</v>
      </c>
      <c r="B62" s="103" t="s">
        <v>334</v>
      </c>
      <c r="C62" s="125" t="s">
        <v>335</v>
      </c>
      <c r="E62" s="133" t="s">
        <v>336</v>
      </c>
      <c r="F62" s="135" t="s">
        <v>332</v>
      </c>
      <c r="G62" s="135" t="s">
        <v>337</v>
      </c>
      <c r="O62" s="105"/>
    </row>
    <row r="63" customFormat="false" ht="10.5" hidden="false" customHeight="false" outlineLevel="0" collapsed="false">
      <c r="A63" s="102" t="s">
        <v>338</v>
      </c>
      <c r="B63" s="103" t="s">
        <v>339</v>
      </c>
      <c r="C63" s="102" t="s">
        <v>338</v>
      </c>
      <c r="E63" s="133" t="s">
        <v>340</v>
      </c>
      <c r="F63" s="135" t="s">
        <v>337</v>
      </c>
      <c r="G63" s="133" t="s">
        <v>341</v>
      </c>
      <c r="O63" s="105"/>
    </row>
    <row r="64" customFormat="false" ht="10.5" hidden="false" customHeight="false" outlineLevel="0" collapsed="false">
      <c r="A64" s="102" t="s">
        <v>342</v>
      </c>
      <c r="B64" s="103" t="s">
        <v>343</v>
      </c>
      <c r="C64" s="102" t="s">
        <v>342</v>
      </c>
      <c r="E64" s="133" t="s">
        <v>344</v>
      </c>
      <c r="F64" s="133" t="s">
        <v>341</v>
      </c>
      <c r="G64" s="133" t="s">
        <v>345</v>
      </c>
      <c r="O64" s="105"/>
    </row>
    <row r="65" customFormat="false" ht="10.5" hidden="false" customHeight="false" outlineLevel="0" collapsed="false">
      <c r="A65" s="102" t="s">
        <v>346</v>
      </c>
      <c r="B65" s="103" t="s">
        <v>347</v>
      </c>
      <c r="C65" s="102" t="s">
        <v>346</v>
      </c>
      <c r="E65" s="135" t="s">
        <v>323</v>
      </c>
      <c r="F65" s="133" t="s">
        <v>345</v>
      </c>
      <c r="G65" s="133" t="s">
        <v>348</v>
      </c>
      <c r="O65" s="105"/>
    </row>
    <row r="66" customFormat="false" ht="10.5" hidden="false" customHeight="false" outlineLevel="0" collapsed="false">
      <c r="A66" s="102" t="s">
        <v>349</v>
      </c>
      <c r="B66" s="103" t="s">
        <v>350</v>
      </c>
      <c r="C66" s="102" t="s">
        <v>349</v>
      </c>
      <c r="E66" s="133" t="s">
        <v>328</v>
      </c>
      <c r="F66" s="133" t="s">
        <v>348</v>
      </c>
      <c r="G66" s="133" t="s">
        <v>351</v>
      </c>
      <c r="O66" s="105"/>
    </row>
    <row r="67" customFormat="false" ht="10.5" hidden="false" customHeight="false" outlineLevel="0" collapsed="false">
      <c r="A67" s="102" t="s">
        <v>352</v>
      </c>
      <c r="B67" s="103" t="s">
        <v>353</v>
      </c>
      <c r="C67" s="102" t="s">
        <v>352</v>
      </c>
      <c r="E67" s="135" t="s">
        <v>354</v>
      </c>
      <c r="F67" s="133" t="s">
        <v>351</v>
      </c>
      <c r="G67" s="133" t="s">
        <v>355</v>
      </c>
      <c r="O67" s="105"/>
    </row>
    <row r="68" customFormat="false" ht="10.5" hidden="false" customHeight="false" outlineLevel="0" collapsed="false">
      <c r="A68" s="102" t="s">
        <v>356</v>
      </c>
      <c r="B68" s="103" t="s">
        <v>357</v>
      </c>
      <c r="C68" s="102" t="s">
        <v>356</v>
      </c>
      <c r="E68" s="135" t="s">
        <v>358</v>
      </c>
      <c r="F68" s="133" t="s">
        <v>355</v>
      </c>
      <c r="G68" s="133" t="s">
        <v>359</v>
      </c>
      <c r="O68" s="105"/>
    </row>
    <row r="69" customFormat="false" ht="10.5" hidden="false" customHeight="false" outlineLevel="0" collapsed="false">
      <c r="A69" s="102" t="s">
        <v>360</v>
      </c>
      <c r="B69" s="103" t="s">
        <v>361</v>
      </c>
      <c r="C69" s="102" t="s">
        <v>360</v>
      </c>
      <c r="E69" s="135" t="s">
        <v>362</v>
      </c>
      <c r="F69" s="133" t="s">
        <v>359</v>
      </c>
      <c r="G69" s="133" t="s">
        <v>363</v>
      </c>
      <c r="O69" s="105"/>
    </row>
    <row r="70" customFormat="false" ht="10.5" hidden="false" customHeight="false" outlineLevel="0" collapsed="false">
      <c r="A70" s="102" t="s">
        <v>364</v>
      </c>
      <c r="B70" s="103" t="s">
        <v>365</v>
      </c>
      <c r="C70" s="102" t="s">
        <v>364</v>
      </c>
      <c r="E70" s="133" t="s">
        <v>366</v>
      </c>
      <c r="F70" s="133" t="s">
        <v>363</v>
      </c>
      <c r="G70" s="133" t="s">
        <v>367</v>
      </c>
      <c r="O70" s="105"/>
    </row>
    <row r="71" customFormat="false" ht="10.5" hidden="false" customHeight="false" outlineLevel="0" collapsed="false">
      <c r="A71" s="102" t="s">
        <v>368</v>
      </c>
      <c r="B71" s="103" t="s">
        <v>369</v>
      </c>
      <c r="C71" s="102" t="s">
        <v>368</v>
      </c>
      <c r="E71" s="133" t="s">
        <v>370</v>
      </c>
      <c r="F71" s="133" t="s">
        <v>367</v>
      </c>
      <c r="G71" s="133" t="s">
        <v>371</v>
      </c>
      <c r="O71" s="105"/>
    </row>
    <row r="72" customFormat="false" ht="10.5" hidden="false" customHeight="false" outlineLevel="0" collapsed="false">
      <c r="A72" s="102" t="s">
        <v>372</v>
      </c>
      <c r="B72" s="103" t="s">
        <v>373</v>
      </c>
      <c r="C72" s="102" t="s">
        <v>372</v>
      </c>
      <c r="E72" s="133" t="s">
        <v>374</v>
      </c>
      <c r="F72" s="133" t="s">
        <v>371</v>
      </c>
      <c r="G72" s="133" t="s">
        <v>375</v>
      </c>
      <c r="O72" s="105"/>
    </row>
    <row r="73" customFormat="false" ht="10.5" hidden="false" customHeight="false" outlineLevel="0" collapsed="false">
      <c r="A73" s="102" t="s">
        <v>376</v>
      </c>
      <c r="B73" s="103" t="s">
        <v>377</v>
      </c>
      <c r="C73" s="102" t="s">
        <v>376</v>
      </c>
      <c r="E73" s="133" t="s">
        <v>378</v>
      </c>
      <c r="F73" s="133" t="s">
        <v>375</v>
      </c>
      <c r="G73" s="133" t="s">
        <v>379</v>
      </c>
      <c r="O73" s="105"/>
    </row>
    <row r="74" customFormat="false" ht="10.5" hidden="false" customHeight="false" outlineLevel="0" collapsed="false">
      <c r="A74" s="102" t="s">
        <v>380</v>
      </c>
      <c r="B74" s="103" t="s">
        <v>381</v>
      </c>
      <c r="C74" s="102" t="s">
        <v>380</v>
      </c>
      <c r="E74" s="133" t="s">
        <v>382</v>
      </c>
      <c r="F74" s="133" t="s">
        <v>379</v>
      </c>
      <c r="G74" s="133" t="s">
        <v>383</v>
      </c>
      <c r="O74" s="105"/>
    </row>
    <row r="75" customFormat="false" ht="10.5" hidden="false" customHeight="false" outlineLevel="0" collapsed="false">
      <c r="A75" s="102" t="s">
        <v>384</v>
      </c>
      <c r="B75" s="103" t="s">
        <v>385</v>
      </c>
      <c r="C75" s="102" t="s">
        <v>384</v>
      </c>
      <c r="E75" s="133" t="s">
        <v>386</v>
      </c>
      <c r="F75" s="133" t="s">
        <v>383</v>
      </c>
      <c r="G75" s="135" t="s">
        <v>387</v>
      </c>
      <c r="O75" s="105"/>
    </row>
    <row r="76" customFormat="false" ht="10.5" hidden="false" customHeight="false" outlineLevel="0" collapsed="false">
      <c r="A76" s="102" t="s">
        <v>388</v>
      </c>
      <c r="B76" s="103" t="s">
        <v>389</v>
      </c>
      <c r="C76" s="102" t="s">
        <v>388</v>
      </c>
      <c r="E76" s="133" t="s">
        <v>390</v>
      </c>
      <c r="F76" s="135" t="s">
        <v>387</v>
      </c>
      <c r="G76" s="135" t="s">
        <v>391</v>
      </c>
      <c r="O76" s="105"/>
    </row>
    <row r="77" customFormat="false" ht="10.5" hidden="false" customHeight="false" outlineLevel="0" collapsed="false">
      <c r="A77" s="102" t="s">
        <v>392</v>
      </c>
      <c r="B77" s="103" t="s">
        <v>393</v>
      </c>
      <c r="C77" s="125" t="s">
        <v>394</v>
      </c>
      <c r="E77" s="133" t="s">
        <v>395</v>
      </c>
      <c r="F77" s="135" t="s">
        <v>391</v>
      </c>
      <c r="G77" s="135" t="s">
        <v>396</v>
      </c>
      <c r="O77" s="105"/>
    </row>
    <row r="78" customFormat="false" ht="10.5" hidden="false" customHeight="false" outlineLevel="0" collapsed="false">
      <c r="A78" s="102" t="s">
        <v>397</v>
      </c>
      <c r="B78" s="103" t="s">
        <v>398</v>
      </c>
      <c r="C78" s="102" t="s">
        <v>397</v>
      </c>
      <c r="E78" s="133" t="s">
        <v>399</v>
      </c>
      <c r="F78" s="135" t="s">
        <v>396</v>
      </c>
      <c r="G78" s="133" t="s">
        <v>400</v>
      </c>
      <c r="O78" s="105"/>
    </row>
    <row r="79" customFormat="false" ht="10.5" hidden="false" customHeight="false" outlineLevel="0" collapsed="false">
      <c r="A79" s="102" t="s">
        <v>401</v>
      </c>
      <c r="B79" s="103" t="s">
        <v>402</v>
      </c>
      <c r="C79" s="102" t="s">
        <v>401</v>
      </c>
      <c r="E79" s="133" t="s">
        <v>403</v>
      </c>
      <c r="F79" s="133" t="s">
        <v>400</v>
      </c>
      <c r="G79" s="133" t="s">
        <v>404</v>
      </c>
      <c r="O79" s="105"/>
    </row>
    <row r="80" customFormat="false" ht="10.5" hidden="false" customHeight="false" outlineLevel="0" collapsed="false">
      <c r="A80" s="102" t="s">
        <v>405</v>
      </c>
      <c r="B80" s="103" t="s">
        <v>406</v>
      </c>
      <c r="C80" s="102" t="s">
        <v>405</v>
      </c>
      <c r="E80" s="133" t="s">
        <v>407</v>
      </c>
      <c r="F80" s="133" t="s">
        <v>404</v>
      </c>
      <c r="G80" s="133" t="s">
        <v>408</v>
      </c>
      <c r="O80" s="105"/>
    </row>
    <row r="81" customFormat="false" ht="10.5" hidden="false" customHeight="false" outlineLevel="0" collapsed="false">
      <c r="A81" s="102" t="s">
        <v>409</v>
      </c>
      <c r="B81" s="103" t="s">
        <v>410</v>
      </c>
      <c r="C81" s="102" t="s">
        <v>409</v>
      </c>
      <c r="E81" s="133" t="s">
        <v>411</v>
      </c>
      <c r="F81" s="133" t="s">
        <v>408</v>
      </c>
      <c r="G81" s="133" t="s">
        <v>412</v>
      </c>
      <c r="O81" s="105"/>
    </row>
    <row r="82" customFormat="false" ht="10.5" hidden="false" customHeight="false" outlineLevel="0" collapsed="false">
      <c r="A82" s="102" t="s">
        <v>413</v>
      </c>
      <c r="B82" s="103" t="s">
        <v>414</v>
      </c>
      <c r="C82" s="125" t="s">
        <v>415</v>
      </c>
      <c r="E82" s="133" t="s">
        <v>416</v>
      </c>
      <c r="F82" s="133" t="s">
        <v>412</v>
      </c>
      <c r="G82" s="133" t="s">
        <v>417</v>
      </c>
      <c r="O82" s="105"/>
    </row>
    <row r="83" customFormat="false" ht="10.5" hidden="false" customHeight="false" outlineLevel="0" collapsed="false">
      <c r="A83" s="102" t="s">
        <v>418</v>
      </c>
      <c r="B83" s="103" t="s">
        <v>419</v>
      </c>
      <c r="C83" s="125" t="s">
        <v>420</v>
      </c>
      <c r="E83" s="133" t="s">
        <v>421</v>
      </c>
      <c r="F83" s="133" t="s">
        <v>417</v>
      </c>
      <c r="G83" s="133" t="s">
        <v>422</v>
      </c>
      <c r="O83" s="105"/>
    </row>
    <row r="84" customFormat="false" ht="10.5" hidden="false" customHeight="false" outlineLevel="0" collapsed="false">
      <c r="A84" s="102" t="s">
        <v>423</v>
      </c>
      <c r="B84" s="103" t="s">
        <v>424</v>
      </c>
      <c r="C84" s="102" t="s">
        <v>423</v>
      </c>
      <c r="E84" s="133" t="s">
        <v>425</v>
      </c>
      <c r="F84" s="133" t="s">
        <v>422</v>
      </c>
      <c r="G84" s="133" t="s">
        <v>426</v>
      </c>
      <c r="O84" s="105"/>
    </row>
    <row r="85" customFormat="false" ht="10.5" hidden="false" customHeight="false" outlineLevel="0" collapsed="false">
      <c r="A85" s="102" t="s">
        <v>427</v>
      </c>
      <c r="B85" s="103" t="s">
        <v>428</v>
      </c>
      <c r="C85" s="102" t="s">
        <v>427</v>
      </c>
      <c r="E85" s="135" t="s">
        <v>429</v>
      </c>
      <c r="F85" s="133" t="s">
        <v>426</v>
      </c>
      <c r="G85" s="133" t="s">
        <v>430</v>
      </c>
      <c r="O85" s="105"/>
    </row>
    <row r="86" customFormat="false" ht="10.5" hidden="false" customHeight="false" outlineLevel="0" collapsed="false">
      <c r="A86" s="102" t="s">
        <v>431</v>
      </c>
      <c r="B86" s="103" t="s">
        <v>432</v>
      </c>
      <c r="C86" s="102" t="s">
        <v>431</v>
      </c>
      <c r="E86" s="135" t="s">
        <v>433</v>
      </c>
      <c r="F86" s="133" t="s">
        <v>430</v>
      </c>
      <c r="G86" s="133" t="s">
        <v>434</v>
      </c>
      <c r="O86" s="105"/>
    </row>
    <row r="87" customFormat="false" ht="10.5" hidden="false" customHeight="false" outlineLevel="0" collapsed="false">
      <c r="A87" s="136"/>
      <c r="B87" s="137"/>
      <c r="C87" s="138"/>
      <c r="E87" s="135" t="s">
        <v>435</v>
      </c>
      <c r="F87" s="133" t="s">
        <v>434</v>
      </c>
      <c r="G87" s="133" t="s">
        <v>436</v>
      </c>
      <c r="O87" s="105"/>
    </row>
    <row r="88" customFormat="false" ht="10.5" hidden="false" customHeight="false" outlineLevel="0" collapsed="false">
      <c r="E88" s="135" t="s">
        <v>437</v>
      </c>
      <c r="F88" s="133" t="s">
        <v>436</v>
      </c>
      <c r="G88" s="133" t="s">
        <v>438</v>
      </c>
      <c r="O88" s="105"/>
    </row>
    <row r="89" customFormat="false" ht="10.5" hidden="false" customHeight="false" outlineLevel="0" collapsed="false">
      <c r="E89" s="135" t="s">
        <v>439</v>
      </c>
      <c r="F89" s="133" t="s">
        <v>438</v>
      </c>
      <c r="G89" s="133" t="s">
        <v>440</v>
      </c>
      <c r="O89" s="105"/>
    </row>
    <row r="90" customFormat="false" ht="10.5" hidden="false" customHeight="false" outlineLevel="0" collapsed="false">
      <c r="E90" s="135" t="s">
        <v>441</v>
      </c>
      <c r="F90" s="133" t="s">
        <v>440</v>
      </c>
      <c r="G90" s="133" t="s">
        <v>416</v>
      </c>
      <c r="O90" s="105"/>
    </row>
    <row r="91" customFormat="false" ht="10.5" hidden="false" customHeight="false" outlineLevel="0" collapsed="false">
      <c r="E91" s="135" t="s">
        <v>442</v>
      </c>
      <c r="F91" s="133" t="s">
        <v>416</v>
      </c>
      <c r="G91" s="135" t="s">
        <v>443</v>
      </c>
      <c r="O91" s="105"/>
    </row>
    <row r="92" customFormat="false" ht="10.5" hidden="false" customHeight="false" outlineLevel="0" collapsed="false">
      <c r="E92" s="135" t="s">
        <v>444</v>
      </c>
      <c r="F92" s="135" t="s">
        <v>445</v>
      </c>
      <c r="G92" s="135" t="s">
        <v>446</v>
      </c>
      <c r="O92" s="105"/>
    </row>
    <row r="93" customFormat="false" ht="10.5" hidden="false" customHeight="false" outlineLevel="0" collapsed="false">
      <c r="E93" s="135" t="s">
        <v>447</v>
      </c>
      <c r="F93" s="135" t="s">
        <v>448</v>
      </c>
      <c r="G93" s="135" t="s">
        <v>449</v>
      </c>
      <c r="O93" s="105"/>
    </row>
    <row r="94" customFormat="false" ht="10.5" hidden="false" customHeight="false" outlineLevel="0" collapsed="false">
      <c r="E94" s="135" t="s">
        <v>450</v>
      </c>
      <c r="F94" s="135" t="s">
        <v>451</v>
      </c>
      <c r="G94" s="135" t="s">
        <v>452</v>
      </c>
      <c r="O94" s="105"/>
    </row>
    <row r="95" customFormat="false" ht="10.5" hidden="false" customHeight="false" outlineLevel="0" collapsed="false">
      <c r="E95" s="135" t="s">
        <v>453</v>
      </c>
      <c r="F95" s="135" t="s">
        <v>454</v>
      </c>
      <c r="G95" s="135" t="s">
        <v>455</v>
      </c>
      <c r="O95" s="105"/>
    </row>
    <row r="96" customFormat="false" ht="10.5" hidden="false" customHeight="false" outlineLevel="0" collapsed="false">
      <c r="E96" s="135" t="s">
        <v>456</v>
      </c>
      <c r="F96" s="135" t="s">
        <v>457</v>
      </c>
      <c r="G96" s="135" t="s">
        <v>458</v>
      </c>
      <c r="O96" s="105"/>
    </row>
    <row r="97" customFormat="false" ht="10.5" hidden="false" customHeight="false" outlineLevel="0" collapsed="false">
      <c r="E97" s="135" t="s">
        <v>459</v>
      </c>
      <c r="F97" s="135" t="s">
        <v>460</v>
      </c>
      <c r="G97" s="135" t="s">
        <v>461</v>
      </c>
      <c r="O97" s="105"/>
    </row>
    <row r="98" customFormat="false" ht="10.5" hidden="false" customHeight="false" outlineLevel="0" collapsed="false">
      <c r="E98" s="135" t="s">
        <v>462</v>
      </c>
      <c r="F98" s="135" t="s">
        <v>463</v>
      </c>
      <c r="G98" s="135" t="s">
        <v>464</v>
      </c>
      <c r="O98" s="105"/>
    </row>
    <row r="99" customFormat="false" ht="10.5" hidden="false" customHeight="false" outlineLevel="0" collapsed="false">
      <c r="E99" s="135" t="s">
        <v>465</v>
      </c>
      <c r="F99" s="135" t="s">
        <v>466</v>
      </c>
      <c r="G99" s="135" t="s">
        <v>467</v>
      </c>
      <c r="O99" s="105"/>
    </row>
    <row r="100" customFormat="false" ht="10.5" hidden="false" customHeight="false" outlineLevel="0" collapsed="false">
      <c r="E100" s="135" t="s">
        <v>468</v>
      </c>
      <c r="F100" s="135" t="s">
        <v>469</v>
      </c>
      <c r="G100" s="135" t="s">
        <v>470</v>
      </c>
      <c r="O100" s="105"/>
    </row>
    <row r="101" customFormat="false" ht="10.5" hidden="false" customHeight="false" outlineLevel="0" collapsed="false">
      <c r="E101" s="135" t="s">
        <v>471</v>
      </c>
      <c r="F101" s="135" t="s">
        <v>472</v>
      </c>
      <c r="G101" s="135" t="s">
        <v>473</v>
      </c>
      <c r="O101" s="105"/>
    </row>
    <row r="102" customFormat="false" ht="10.5" hidden="false" customHeight="false" outlineLevel="0" collapsed="false">
      <c r="E102" s="135" t="s">
        <v>474</v>
      </c>
      <c r="F102" s="135" t="s">
        <v>475</v>
      </c>
      <c r="G102" s="135" t="s">
        <v>476</v>
      </c>
      <c r="O102" s="105"/>
    </row>
    <row r="103" customFormat="false" ht="10.5" hidden="false" customHeight="false" outlineLevel="0" collapsed="false">
      <c r="E103" s="135" t="s">
        <v>477</v>
      </c>
      <c r="F103" s="135" t="s">
        <v>478</v>
      </c>
      <c r="G103" s="135" t="s">
        <v>479</v>
      </c>
      <c r="O103" s="105"/>
    </row>
    <row r="104" customFormat="false" ht="10.5" hidden="false" customHeight="false" outlineLevel="0" collapsed="false">
      <c r="E104" s="135" t="s">
        <v>480</v>
      </c>
      <c r="F104" s="135" t="s">
        <v>481</v>
      </c>
      <c r="G104" s="135" t="s">
        <v>482</v>
      </c>
      <c r="O104" s="105"/>
    </row>
    <row r="105" customFormat="false" ht="10.5" hidden="false" customHeight="false" outlineLevel="0" collapsed="false">
      <c r="E105" s="135" t="s">
        <v>483</v>
      </c>
      <c r="F105" s="135" t="s">
        <v>484</v>
      </c>
      <c r="G105" s="135" t="s">
        <v>485</v>
      </c>
      <c r="O105" s="105"/>
    </row>
    <row r="106" customFormat="false" ht="10.5" hidden="false" customHeight="false" outlineLevel="0" collapsed="false">
      <c r="E106" s="135" t="s">
        <v>486</v>
      </c>
      <c r="F106" s="135" t="s">
        <v>487</v>
      </c>
      <c r="G106" s="135" t="s">
        <v>488</v>
      </c>
      <c r="O106" s="105"/>
    </row>
    <row r="107" customFormat="false" ht="10.5" hidden="false" customHeight="false" outlineLevel="0" collapsed="false">
      <c r="E107" s="135" t="s">
        <v>489</v>
      </c>
      <c r="F107" s="135" t="s">
        <v>490</v>
      </c>
      <c r="G107" s="135" t="s">
        <v>491</v>
      </c>
      <c r="O107" s="105"/>
    </row>
    <row r="108" customFormat="false" ht="10.5" hidden="false" customHeight="false" outlineLevel="0" collapsed="false">
      <c r="E108" s="135" t="s">
        <v>492</v>
      </c>
      <c r="F108" s="135" t="s">
        <v>493</v>
      </c>
      <c r="G108" s="135" t="s">
        <v>494</v>
      </c>
      <c r="O108" s="105"/>
    </row>
    <row r="109" customFormat="false" ht="10.5" hidden="false" customHeight="false" outlineLevel="0" collapsed="false">
      <c r="E109" s="135" t="s">
        <v>495</v>
      </c>
      <c r="F109" s="135" t="s">
        <v>496</v>
      </c>
      <c r="G109" s="135" t="s">
        <v>497</v>
      </c>
      <c r="O109" s="105"/>
    </row>
    <row r="110" customFormat="false" ht="10.5" hidden="false" customHeight="false" outlineLevel="0" collapsed="false">
      <c r="E110" s="135" t="s">
        <v>498</v>
      </c>
      <c r="F110" s="135" t="s">
        <v>499</v>
      </c>
      <c r="G110" s="135" t="s">
        <v>500</v>
      </c>
      <c r="O110" s="105"/>
    </row>
    <row r="111" customFormat="false" ht="10.5" hidden="false" customHeight="false" outlineLevel="0" collapsed="false">
      <c r="E111" s="135" t="s">
        <v>501</v>
      </c>
      <c r="F111" s="135" t="s">
        <v>502</v>
      </c>
      <c r="G111" s="135" t="s">
        <v>503</v>
      </c>
      <c r="O111" s="105"/>
    </row>
    <row r="112" customFormat="false" ht="10.5" hidden="false" customHeight="false" outlineLevel="0" collapsed="false">
      <c r="E112" s="135" t="s">
        <v>504</v>
      </c>
      <c r="F112" s="135" t="s">
        <v>505</v>
      </c>
      <c r="G112" s="135" t="s">
        <v>506</v>
      </c>
      <c r="O112" s="105"/>
    </row>
    <row r="113" customFormat="false" ht="10.5" hidden="false" customHeight="false" outlineLevel="0" collapsed="false">
      <c r="E113" s="135" t="s">
        <v>507</v>
      </c>
      <c r="F113" s="135" t="s">
        <v>508</v>
      </c>
      <c r="G113" s="135" t="s">
        <v>509</v>
      </c>
      <c r="O113" s="105"/>
    </row>
    <row r="114" customFormat="false" ht="10.5" hidden="false" customHeight="false" outlineLevel="0" collapsed="false">
      <c r="E114" s="135" t="s">
        <v>510</v>
      </c>
      <c r="F114" s="135" t="s">
        <v>511</v>
      </c>
      <c r="G114" s="135" t="s">
        <v>512</v>
      </c>
      <c r="O114" s="105"/>
      <c r="AF114" s="101"/>
      <c r="AG114" s="99"/>
    </row>
    <row r="115" customFormat="false" ht="10.5" hidden="false" customHeight="false" outlineLevel="0" collapsed="false">
      <c r="E115" s="135" t="s">
        <v>513</v>
      </c>
      <c r="F115" s="135" t="s">
        <v>514</v>
      </c>
      <c r="G115" s="135" t="s">
        <v>515</v>
      </c>
      <c r="O115" s="105"/>
    </row>
    <row r="116" customFormat="false" ht="10.5" hidden="false" customHeight="false" outlineLevel="0" collapsed="false">
      <c r="E116" s="135" t="s">
        <v>516</v>
      </c>
      <c r="F116" s="135" t="s">
        <v>515</v>
      </c>
      <c r="G116" s="133" t="s">
        <v>517</v>
      </c>
      <c r="O116" s="105"/>
    </row>
    <row r="117" customFormat="false" ht="10.5" hidden="false" customHeight="false" outlineLevel="0" collapsed="false">
      <c r="E117" s="135" t="s">
        <v>518</v>
      </c>
      <c r="F117" s="133" t="s">
        <v>517</v>
      </c>
      <c r="G117" s="133" t="s">
        <v>519</v>
      </c>
      <c r="O117" s="105"/>
    </row>
    <row r="118" customFormat="false" ht="10.5" hidden="false" customHeight="false" outlineLevel="0" collapsed="false">
      <c r="E118" s="135" t="s">
        <v>520</v>
      </c>
      <c r="F118" s="133" t="s">
        <v>519</v>
      </c>
      <c r="G118" s="133" t="s">
        <v>521</v>
      </c>
      <c r="O118" s="105"/>
    </row>
    <row r="119" customFormat="false" ht="10.5" hidden="false" customHeight="false" outlineLevel="0" collapsed="false">
      <c r="E119" s="135" t="s">
        <v>522</v>
      </c>
      <c r="F119" s="133" t="s">
        <v>521</v>
      </c>
      <c r="G119" s="133" t="s">
        <v>523</v>
      </c>
      <c r="O119" s="105"/>
    </row>
    <row r="120" customFormat="false" ht="10.5" hidden="false" customHeight="false" outlineLevel="0" collapsed="false">
      <c r="E120" s="135" t="s">
        <v>524</v>
      </c>
      <c r="F120" s="133" t="s">
        <v>523</v>
      </c>
      <c r="G120" s="133" t="s">
        <v>525</v>
      </c>
      <c r="O120" s="105"/>
    </row>
    <row r="121" customFormat="false" ht="10.5" hidden="false" customHeight="false" outlineLevel="0" collapsed="false">
      <c r="E121" s="135" t="s">
        <v>526</v>
      </c>
      <c r="F121" s="133" t="s">
        <v>525</v>
      </c>
      <c r="G121" s="133" t="s">
        <v>527</v>
      </c>
      <c r="O121" s="105"/>
    </row>
    <row r="122" customFormat="false" ht="10.5" hidden="false" customHeight="false" outlineLevel="0" collapsed="false">
      <c r="E122" s="135" t="s">
        <v>528</v>
      </c>
      <c r="F122" s="133" t="s">
        <v>527</v>
      </c>
      <c r="G122" s="133" t="s">
        <v>529</v>
      </c>
      <c r="O122" s="105"/>
    </row>
    <row r="123" customFormat="false" ht="10.5" hidden="false" customHeight="false" outlineLevel="0" collapsed="false">
      <c r="E123" s="135" t="s">
        <v>530</v>
      </c>
      <c r="F123" s="133" t="s">
        <v>529</v>
      </c>
      <c r="G123" s="133" t="s">
        <v>531</v>
      </c>
      <c r="O123" s="105"/>
    </row>
    <row r="124" customFormat="false" ht="10.5" hidden="false" customHeight="false" outlineLevel="0" collapsed="false">
      <c r="E124" s="135" t="s">
        <v>532</v>
      </c>
      <c r="F124" s="133" t="s">
        <v>531</v>
      </c>
      <c r="G124" s="133" t="s">
        <v>533</v>
      </c>
      <c r="O124" s="105"/>
    </row>
    <row r="125" customFormat="false" ht="10.5" hidden="false" customHeight="false" outlineLevel="0" collapsed="false">
      <c r="E125" s="135" t="s">
        <v>534</v>
      </c>
      <c r="F125" s="133" t="s">
        <v>533</v>
      </c>
      <c r="N125" s="105"/>
      <c r="AF125" s="101"/>
      <c r="AG125" s="99"/>
    </row>
    <row r="126" customFormat="false" ht="10.5" hidden="false" customHeight="false" outlineLevel="0" collapsed="false">
      <c r="E126" s="135" t="s">
        <v>535</v>
      </c>
      <c r="O126" s="105"/>
    </row>
    <row r="127" customFormat="false" ht="10.5" hidden="false" customHeight="false" outlineLevel="0" collapsed="false">
      <c r="E127" s="135" t="s">
        <v>536</v>
      </c>
      <c r="O127" s="105"/>
    </row>
    <row r="128" customFormat="false" ht="10.5" hidden="false" customHeight="false" outlineLevel="0" collapsed="false">
      <c r="E128" s="135" t="s">
        <v>537</v>
      </c>
      <c r="O128" s="105"/>
    </row>
    <row r="129" customFormat="false" ht="10.5" hidden="false" customHeight="false" outlineLevel="0" collapsed="false">
      <c r="E129" s="135" t="s">
        <v>538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5" t="s">
        <v>539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5" t="s">
        <v>540</v>
      </c>
      <c r="O131" s="105"/>
    </row>
    <row r="132" customFormat="false" ht="10.5" hidden="false" customHeight="false" outlineLevel="0" collapsed="false">
      <c r="A132" s="105"/>
      <c r="B132" s="105"/>
      <c r="C132" s="105"/>
      <c r="E132" s="135" t="s">
        <v>541</v>
      </c>
      <c r="O132" s="105"/>
    </row>
    <row r="133" customFormat="false" ht="10.5" hidden="false" customHeight="false" outlineLevel="0" collapsed="false">
      <c r="E133" s="135" t="s">
        <v>542</v>
      </c>
      <c r="O133" s="105"/>
    </row>
    <row r="134" customFormat="false" ht="10.5" hidden="false" customHeight="false" outlineLevel="0" collapsed="false">
      <c r="E134" s="133" t="s">
        <v>517</v>
      </c>
      <c r="O134" s="105"/>
    </row>
    <row r="135" customFormat="false" ht="10.5" hidden="false" customHeight="false" outlineLevel="0" collapsed="false">
      <c r="E135" s="133" t="s">
        <v>519</v>
      </c>
      <c r="O135" s="105"/>
    </row>
    <row r="136" customFormat="false" ht="10.5" hidden="false" customHeight="false" outlineLevel="0" collapsed="false">
      <c r="E136" s="133" t="s">
        <v>521</v>
      </c>
      <c r="O136" s="105"/>
    </row>
    <row r="137" customFormat="false" ht="10.5" hidden="false" customHeight="false" outlineLevel="0" collapsed="false">
      <c r="E137" s="133" t="s">
        <v>523</v>
      </c>
    </row>
    <row r="138" customFormat="false" ht="10.5" hidden="false" customHeight="false" outlineLevel="0" collapsed="false">
      <c r="E138" s="133" t="s">
        <v>525</v>
      </c>
    </row>
    <row r="139" customFormat="false" ht="10.5" hidden="false" customHeight="false" outlineLevel="0" collapsed="false">
      <c r="E139" s="133" t="s">
        <v>527</v>
      </c>
    </row>
    <row r="140" customFormat="false" ht="10.5" hidden="false" customHeight="false" outlineLevel="0" collapsed="false">
      <c r="E140" s="133" t="s">
        <v>529</v>
      </c>
    </row>
    <row r="141" customFormat="false" ht="10.5" hidden="false" customHeight="false" outlineLevel="0" collapsed="false">
      <c r="E141" s="133" t="s">
        <v>531</v>
      </c>
    </row>
    <row r="142" customFormat="false" ht="10.5" hidden="false" customHeight="false" outlineLevel="0" collapsed="false">
      <c r="E142" s="133" t="s">
        <v>533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43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44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45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46</v>
      </c>
      <c r="I55" s="147" t="s">
        <v>547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48</v>
      </c>
      <c r="AD56" s="161"/>
      <c r="AE56" s="161"/>
      <c r="AF56" s="161"/>
      <c r="AG56" s="159"/>
      <c r="AH56" s="159"/>
      <c r="AI56" s="159"/>
      <c r="AJ56" s="159" t="s">
        <v>549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50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51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52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46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67</v>
      </c>
      <c r="HN62" s="174" t="s">
        <v>67</v>
      </c>
      <c r="HO62" s="174" t="s">
        <v>67</v>
      </c>
      <c r="HP62" s="174" t="s">
        <v>67</v>
      </c>
      <c r="HQ62" s="174" t="s">
        <v>67</v>
      </c>
      <c r="HR62" s="174" t="s">
        <v>67</v>
      </c>
      <c r="HS62" s="174" t="s">
        <v>67</v>
      </c>
      <c r="HT62" s="174" t="s">
        <v>67</v>
      </c>
      <c r="HU62" s="174" t="s">
        <v>67</v>
      </c>
      <c r="HV62" s="174" t="s">
        <v>67</v>
      </c>
      <c r="HW62" s="174" t="s">
        <v>67</v>
      </c>
      <c r="HX62" s="174" t="s">
        <v>67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53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54</v>
      </c>
      <c r="AA86" s="177" t="s">
        <v>546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67</v>
      </c>
      <c r="HN87" s="174" t="s">
        <v>67</v>
      </c>
      <c r="HO87" s="174" t="s">
        <v>67</v>
      </c>
      <c r="HP87" s="174" t="s">
        <v>67</v>
      </c>
      <c r="HQ87" s="174" t="s">
        <v>67</v>
      </c>
      <c r="HR87" s="174" t="s">
        <v>67</v>
      </c>
      <c r="HS87" s="174" t="s">
        <v>67</v>
      </c>
      <c r="HT87" s="174" t="s">
        <v>67</v>
      </c>
      <c r="HU87" s="174" t="s">
        <v>67</v>
      </c>
      <c r="HV87" s="174" t="s">
        <v>67</v>
      </c>
      <c r="HW87" s="174" t="s">
        <v>67</v>
      </c>
      <c r="HX87" s="174" t="s">
        <v>67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55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17" t="s">
        <v>556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57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54</v>
      </c>
      <c r="AA93" s="177" t="s">
        <v>546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67</v>
      </c>
      <c r="HN94" s="174" t="s">
        <v>67</v>
      </c>
      <c r="HO94" s="174" t="s">
        <v>67</v>
      </c>
      <c r="HP94" s="174" t="s">
        <v>67</v>
      </c>
      <c r="HQ94" s="174" t="s">
        <v>67</v>
      </c>
      <c r="HR94" s="174" t="s">
        <v>67</v>
      </c>
      <c r="HS94" s="174" t="s">
        <v>67</v>
      </c>
      <c r="HT94" s="174" t="s">
        <v>67</v>
      </c>
      <c r="HU94" s="174" t="s">
        <v>67</v>
      </c>
      <c r="HV94" s="174" t="s">
        <v>67</v>
      </c>
      <c r="HW94" s="174" t="s">
        <v>67</v>
      </c>
      <c r="HX94" s="174" t="s">
        <v>67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55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17" t="s">
        <v>558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59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54</v>
      </c>
      <c r="AA100" s="177" t="s">
        <v>546</v>
      </c>
      <c r="AB100" s="178"/>
      <c r="AC100" s="179"/>
      <c r="AD100" s="180"/>
      <c r="AE100" s="180"/>
      <c r="AF100" s="181"/>
      <c r="AG100" s="182" t="s">
        <v>135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0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1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67</v>
      </c>
      <c r="HN101" s="174" t="s">
        <v>67</v>
      </c>
      <c r="HO101" s="174" t="s">
        <v>67</v>
      </c>
      <c r="HP101" s="174" t="s">
        <v>67</v>
      </c>
      <c r="HQ101" s="174" t="s">
        <v>67</v>
      </c>
      <c r="HR101" s="174" t="s">
        <v>67</v>
      </c>
      <c r="HS101" s="174" t="s">
        <v>67</v>
      </c>
      <c r="HT101" s="174" t="s">
        <v>67</v>
      </c>
      <c r="HU101" s="174" t="s">
        <v>67</v>
      </c>
      <c r="HV101" s="174" t="s">
        <v>67</v>
      </c>
      <c r="HW101" s="174" t="s">
        <v>67</v>
      </c>
      <c r="HX101" s="174" t="s">
        <v>67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55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2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63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54</v>
      </c>
      <c r="AA106" s="177" t="s">
        <v>546</v>
      </c>
      <c r="AB106" s="178"/>
      <c r="AC106" s="179"/>
      <c r="AD106" s="180"/>
      <c r="AE106" s="180"/>
      <c r="AF106" s="181"/>
      <c r="AG106" s="182" t="s">
        <v>144</v>
      </c>
      <c r="AH106" s="197"/>
      <c r="AI106" s="220" t="s">
        <v>76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64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1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67</v>
      </c>
      <c r="HN107" s="174" t="s">
        <v>67</v>
      </c>
      <c r="HO107" s="174" t="s">
        <v>67</v>
      </c>
      <c r="HP107" s="174" t="s">
        <v>67</v>
      </c>
      <c r="HQ107" s="174" t="s">
        <v>67</v>
      </c>
      <c r="HR107" s="174" t="s">
        <v>67</v>
      </c>
      <c r="HS107" s="174" t="s">
        <v>67</v>
      </c>
      <c r="HT107" s="174" t="s">
        <v>67</v>
      </c>
      <c r="HU107" s="174" t="s">
        <v>67</v>
      </c>
      <c r="HV107" s="174" t="s">
        <v>67</v>
      </c>
      <c r="HW107" s="174" t="s">
        <v>67</v>
      </c>
      <c r="HX107" s="174" t="s">
        <v>67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55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65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66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54</v>
      </c>
      <c r="AA112" s="177" t="s">
        <v>546</v>
      </c>
      <c r="AB112" s="178"/>
      <c r="AC112" s="179"/>
      <c r="AD112" s="180"/>
      <c r="AE112" s="180"/>
      <c r="AF112" s="181"/>
      <c r="AG112" s="182" t="s">
        <v>150</v>
      </c>
      <c r="AH112" s="182"/>
      <c r="AI112" s="232" t="s">
        <v>76</v>
      </c>
      <c r="AJ112" s="232" t="s">
        <v>76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0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64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1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67</v>
      </c>
      <c r="HN113" s="174" t="s">
        <v>67</v>
      </c>
      <c r="HO113" s="174" t="s">
        <v>67</v>
      </c>
      <c r="HP113" s="174" t="s">
        <v>67</v>
      </c>
      <c r="HQ113" s="174" t="s">
        <v>67</v>
      </c>
      <c r="HR113" s="174" t="s">
        <v>67</v>
      </c>
      <c r="HS113" s="174" t="s">
        <v>67</v>
      </c>
      <c r="HT113" s="174" t="s">
        <v>67</v>
      </c>
      <c r="HU113" s="174" t="s">
        <v>67</v>
      </c>
      <c r="HV113" s="174" t="s">
        <v>67</v>
      </c>
      <c r="HW113" s="174" t="s">
        <v>67</v>
      </c>
      <c r="HX113" s="174" t="s">
        <v>67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55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17" t="s">
        <v>567</v>
      </c>
      <c r="H117" s="217"/>
      <c r="I117" s="217"/>
      <c r="J117" s="217"/>
      <c r="K117" s="217"/>
      <c r="L117" s="217"/>
      <c r="M117" s="217"/>
      <c r="AH117" s="143" t="s">
        <v>568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17" t="s">
        <v>569</v>
      </c>
      <c r="H118" s="217"/>
      <c r="I118" s="217"/>
      <c r="J118" s="217"/>
      <c r="K118" s="217"/>
      <c r="L118" s="217"/>
      <c r="M118" s="217"/>
      <c r="AH118" s="143" t="s">
        <v>570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17" t="s">
        <v>571</v>
      </c>
      <c r="H119" s="217"/>
      <c r="I119" s="217"/>
      <c r="J119" s="217"/>
      <c r="K119" s="217"/>
      <c r="L119" s="217"/>
      <c r="M119" s="217"/>
      <c r="AH119" s="143" t="s">
        <v>572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37" t="s">
        <v>573</v>
      </c>
      <c r="H122" s="237"/>
      <c r="I122" s="237"/>
      <c r="J122" s="237"/>
      <c r="K122" s="237"/>
      <c r="L122" s="237"/>
      <c r="M122" s="237"/>
      <c r="N122" s="175"/>
      <c r="O122" s="175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54</v>
      </c>
      <c r="AA123" s="177" t="s">
        <v>546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67</v>
      </c>
      <c r="HN124" s="174" t="s">
        <v>67</v>
      </c>
      <c r="HO124" s="174" t="s">
        <v>67</v>
      </c>
      <c r="HP124" s="174" t="s">
        <v>67</v>
      </c>
      <c r="HQ124" s="174" t="s">
        <v>67</v>
      </c>
      <c r="HR124" s="174" t="s">
        <v>67</v>
      </c>
      <c r="HS124" s="174" t="s">
        <v>67</v>
      </c>
      <c r="HT124" s="174" t="s">
        <v>67</v>
      </c>
      <c r="HU124" s="174" t="s">
        <v>67</v>
      </c>
      <c r="HV124" s="174" t="s">
        <v>67</v>
      </c>
      <c r="HW124" s="174" t="s">
        <v>67</v>
      </c>
      <c r="HX124" s="174" t="s">
        <v>67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55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17" t="s">
        <v>574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75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54</v>
      </c>
      <c r="AA130" s="177" t="s">
        <v>546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67</v>
      </c>
      <c r="HN131" s="174" t="s">
        <v>67</v>
      </c>
      <c r="HO131" s="174" t="s">
        <v>67</v>
      </c>
      <c r="HP131" s="174" t="s">
        <v>67</v>
      </c>
      <c r="HQ131" s="174" t="s">
        <v>67</v>
      </c>
      <c r="HR131" s="174" t="s">
        <v>67</v>
      </c>
      <c r="HS131" s="174" t="s">
        <v>67</v>
      </c>
      <c r="HT131" s="174" t="s">
        <v>67</v>
      </c>
      <c r="HU131" s="174" t="s">
        <v>67</v>
      </c>
      <c r="HV131" s="174" t="s">
        <v>67</v>
      </c>
      <c r="HW131" s="174" t="s">
        <v>67</v>
      </c>
      <c r="HX131" s="174" t="s">
        <v>67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55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17" t="s">
        <v>576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77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54</v>
      </c>
      <c r="AA137" s="177" t="s">
        <v>546</v>
      </c>
      <c r="AB137" s="178"/>
      <c r="AC137" s="179"/>
      <c r="AD137" s="180"/>
      <c r="AE137" s="180"/>
      <c r="AF137" s="181"/>
      <c r="AG137" s="182" t="s">
        <v>136</v>
      </c>
      <c r="AH137" s="220" t="s">
        <v>76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1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67</v>
      </c>
      <c r="HN138" s="174" t="s">
        <v>67</v>
      </c>
      <c r="HO138" s="174" t="s">
        <v>67</v>
      </c>
      <c r="HP138" s="174" t="s">
        <v>67</v>
      </c>
      <c r="HQ138" s="174" t="s">
        <v>67</v>
      </c>
      <c r="HR138" s="174" t="s">
        <v>67</v>
      </c>
      <c r="HS138" s="174" t="s">
        <v>67</v>
      </c>
      <c r="HT138" s="174" t="s">
        <v>67</v>
      </c>
      <c r="HU138" s="174" t="s">
        <v>67</v>
      </c>
      <c r="HV138" s="174" t="s">
        <v>67</v>
      </c>
      <c r="HW138" s="174" t="s">
        <v>67</v>
      </c>
      <c r="HX138" s="174" t="s">
        <v>67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55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78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79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54</v>
      </c>
      <c r="AA143" s="177" t="s">
        <v>546</v>
      </c>
      <c r="AB143" s="178"/>
      <c r="AC143" s="179"/>
      <c r="AD143" s="180"/>
      <c r="AE143" s="180"/>
      <c r="AF143" s="181"/>
      <c r="AG143" s="182" t="s">
        <v>144</v>
      </c>
      <c r="AH143" s="220" t="s">
        <v>26</v>
      </c>
      <c r="AI143" s="220" t="s">
        <v>26</v>
      </c>
      <c r="AJ143" s="220" t="s">
        <v>76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1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67</v>
      </c>
      <c r="HN144" s="174" t="s">
        <v>67</v>
      </c>
      <c r="HO144" s="174" t="s">
        <v>67</v>
      </c>
      <c r="HP144" s="174" t="s">
        <v>67</v>
      </c>
      <c r="HQ144" s="174" t="s">
        <v>67</v>
      </c>
      <c r="HR144" s="174" t="s">
        <v>67</v>
      </c>
      <c r="HS144" s="174" t="s">
        <v>67</v>
      </c>
      <c r="HT144" s="174" t="s">
        <v>67</v>
      </c>
      <c r="HU144" s="174" t="s">
        <v>67</v>
      </c>
      <c r="HV144" s="174" t="s">
        <v>67</v>
      </c>
      <c r="HW144" s="174" t="s">
        <v>67</v>
      </c>
      <c r="HX144" s="174" t="s">
        <v>67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55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0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1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54</v>
      </c>
      <c r="AA149" s="177" t="s">
        <v>546</v>
      </c>
      <c r="AB149" s="178"/>
      <c r="AC149" s="179"/>
      <c r="AD149" s="180"/>
      <c r="AE149" s="180"/>
      <c r="AF149" s="181"/>
      <c r="AG149" s="182" t="s">
        <v>151</v>
      </c>
      <c r="AH149" s="220" t="s">
        <v>76</v>
      </c>
      <c r="AI149" s="220" t="s">
        <v>26</v>
      </c>
      <c r="AJ149" s="220" t="s">
        <v>76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1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67</v>
      </c>
      <c r="HN150" s="174" t="s">
        <v>67</v>
      </c>
      <c r="HO150" s="174" t="s">
        <v>67</v>
      </c>
      <c r="HP150" s="174" t="s">
        <v>67</v>
      </c>
      <c r="HQ150" s="174" t="s">
        <v>67</v>
      </c>
      <c r="HR150" s="174" t="s">
        <v>67</v>
      </c>
      <c r="HS150" s="174" t="s">
        <v>67</v>
      </c>
      <c r="HT150" s="174" t="s">
        <v>67</v>
      </c>
      <c r="HU150" s="174" t="s">
        <v>67</v>
      </c>
      <c r="HV150" s="174" t="s">
        <v>67</v>
      </c>
      <c r="HW150" s="174" t="s">
        <v>67</v>
      </c>
      <c r="HX150" s="174" t="s">
        <v>67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55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2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83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54</v>
      </c>
      <c r="AA155" s="177" t="s">
        <v>546</v>
      </c>
      <c r="AB155" s="178"/>
      <c r="AC155" s="179"/>
      <c r="AD155" s="180"/>
      <c r="AE155" s="180"/>
      <c r="AF155" s="181"/>
      <c r="AG155" s="182" t="s">
        <v>158</v>
      </c>
      <c r="AH155" s="220" t="s">
        <v>26</v>
      </c>
      <c r="AI155" s="220" t="s">
        <v>76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1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67</v>
      </c>
      <c r="HN156" s="174" t="s">
        <v>67</v>
      </c>
      <c r="HO156" s="174" t="s">
        <v>67</v>
      </c>
      <c r="HP156" s="174" t="s">
        <v>67</v>
      </c>
      <c r="HQ156" s="174" t="s">
        <v>67</v>
      </c>
      <c r="HR156" s="174" t="s">
        <v>67</v>
      </c>
      <c r="HS156" s="174" t="s">
        <v>67</v>
      </c>
      <c r="HT156" s="174" t="s">
        <v>67</v>
      </c>
      <c r="HU156" s="174" t="s">
        <v>67</v>
      </c>
      <c r="HV156" s="174" t="s">
        <v>67</v>
      </c>
      <c r="HW156" s="174" t="s">
        <v>67</v>
      </c>
      <c r="HX156" s="174" t="s">
        <v>67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55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84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85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54</v>
      </c>
      <c r="AA161" s="177" t="s">
        <v>546</v>
      </c>
      <c r="AB161" s="178"/>
      <c r="AC161" s="179"/>
      <c r="AD161" s="180"/>
      <c r="AE161" s="180"/>
      <c r="AF161" s="181"/>
      <c r="AG161" s="182" t="s">
        <v>164</v>
      </c>
      <c r="AH161" s="220" t="s">
        <v>26</v>
      </c>
      <c r="AI161" s="220" t="s">
        <v>76</v>
      </c>
      <c r="AJ161" s="220" t="s">
        <v>76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1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67</v>
      </c>
      <c r="HN162" s="174" t="s">
        <v>67</v>
      </c>
      <c r="HO162" s="174" t="s">
        <v>67</v>
      </c>
      <c r="HP162" s="174" t="s">
        <v>67</v>
      </c>
      <c r="HQ162" s="174" t="s">
        <v>67</v>
      </c>
      <c r="HR162" s="174" t="s">
        <v>67</v>
      </c>
      <c r="HS162" s="174" t="s">
        <v>67</v>
      </c>
      <c r="HT162" s="174" t="s">
        <v>67</v>
      </c>
      <c r="HU162" s="174" t="s">
        <v>67</v>
      </c>
      <c r="HV162" s="174" t="s">
        <v>67</v>
      </c>
      <c r="HW162" s="174" t="s">
        <v>67</v>
      </c>
      <c r="HX162" s="174" t="s">
        <v>67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55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86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87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54</v>
      </c>
      <c r="AA167" s="177" t="s">
        <v>546</v>
      </c>
      <c r="AB167" s="178"/>
      <c r="AC167" s="179"/>
      <c r="AD167" s="180"/>
      <c r="AE167" s="180"/>
      <c r="AF167" s="181"/>
      <c r="AG167" s="182" t="s">
        <v>171</v>
      </c>
      <c r="AH167" s="220" t="s">
        <v>76</v>
      </c>
      <c r="AI167" s="220" t="s">
        <v>76</v>
      </c>
      <c r="AJ167" s="220" t="s">
        <v>76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1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67</v>
      </c>
      <c r="HN168" s="174" t="s">
        <v>67</v>
      </c>
      <c r="HO168" s="174" t="s">
        <v>67</v>
      </c>
      <c r="HP168" s="174" t="s">
        <v>67</v>
      </c>
      <c r="HQ168" s="174" t="s">
        <v>67</v>
      </c>
      <c r="HR168" s="174" t="s">
        <v>67</v>
      </c>
      <c r="HS168" s="174" t="s">
        <v>67</v>
      </c>
      <c r="HT168" s="174" t="s">
        <v>67</v>
      </c>
      <c r="HU168" s="174" t="s">
        <v>67</v>
      </c>
      <c r="HV168" s="174" t="s">
        <v>67</v>
      </c>
      <c r="HW168" s="174" t="s">
        <v>67</v>
      </c>
      <c r="HX168" s="174" t="s">
        <v>67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55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3" t="s">
        <v>588</v>
      </c>
      <c r="H180" s="143"/>
      <c r="I180" s="143"/>
      <c r="J180" s="143"/>
      <c r="K180" s="143"/>
      <c r="L180" s="143"/>
      <c r="M180" s="143"/>
      <c r="N180" s="175"/>
      <c r="O180" s="175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54</v>
      </c>
      <c r="AA181" s="177" t="s">
        <v>546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67</v>
      </c>
      <c r="HN182" s="174" t="s">
        <v>67</v>
      </c>
      <c r="HO182" s="174" t="s">
        <v>67</v>
      </c>
      <c r="HP182" s="174" t="s">
        <v>67</v>
      </c>
      <c r="HQ182" s="174" t="s">
        <v>67</v>
      </c>
      <c r="HR182" s="174" t="s">
        <v>67</v>
      </c>
      <c r="HS182" s="174" t="s">
        <v>67</v>
      </c>
      <c r="HT182" s="174" t="s">
        <v>67</v>
      </c>
      <c r="HU182" s="174" t="s">
        <v>67</v>
      </c>
      <c r="HV182" s="174" t="s">
        <v>67</v>
      </c>
      <c r="HW182" s="174" t="s">
        <v>67</v>
      </c>
      <c r="HX182" s="174" t="s">
        <v>67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55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17" t="s">
        <v>589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0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54</v>
      </c>
      <c r="AA188" s="177" t="s">
        <v>546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67</v>
      </c>
      <c r="HN189" s="174" t="s">
        <v>67</v>
      </c>
      <c r="HO189" s="174" t="s">
        <v>67</v>
      </c>
      <c r="HP189" s="174" t="s">
        <v>67</v>
      </c>
      <c r="HQ189" s="174" t="s">
        <v>67</v>
      </c>
      <c r="HR189" s="174" t="s">
        <v>67</v>
      </c>
      <c r="HS189" s="174" t="s">
        <v>67</v>
      </c>
      <c r="HT189" s="174" t="s">
        <v>67</v>
      </c>
      <c r="HU189" s="174" t="s">
        <v>67</v>
      </c>
      <c r="HV189" s="174" t="s">
        <v>67</v>
      </c>
      <c r="HW189" s="174" t="s">
        <v>67</v>
      </c>
      <c r="HX189" s="174" t="s">
        <v>67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55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17" t="s">
        <v>591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2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54</v>
      </c>
      <c r="AA195" s="177" t="s">
        <v>546</v>
      </c>
      <c r="AB195" s="178"/>
      <c r="AC195" s="179"/>
      <c r="AD195" s="180"/>
      <c r="AE195" s="180"/>
      <c r="AF195" s="181"/>
      <c r="AG195" s="182" t="s">
        <v>137</v>
      </c>
      <c r="AH195" s="220" t="s">
        <v>76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1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67</v>
      </c>
      <c r="HN196" s="174" t="s">
        <v>67</v>
      </c>
      <c r="HO196" s="174" t="s">
        <v>67</v>
      </c>
      <c r="HP196" s="174" t="s">
        <v>67</v>
      </c>
      <c r="HQ196" s="174" t="s">
        <v>67</v>
      </c>
      <c r="HR196" s="174" t="s">
        <v>67</v>
      </c>
      <c r="HS196" s="174" t="s">
        <v>67</v>
      </c>
      <c r="HT196" s="174" t="s">
        <v>67</v>
      </c>
      <c r="HU196" s="174" t="s">
        <v>67</v>
      </c>
      <c r="HV196" s="174" t="s">
        <v>67</v>
      </c>
      <c r="HW196" s="174" t="s">
        <v>67</v>
      </c>
      <c r="HX196" s="174" t="s">
        <v>67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55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593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594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54</v>
      </c>
      <c r="AA201" s="177" t="s">
        <v>546</v>
      </c>
      <c r="AB201" s="178"/>
      <c r="AC201" s="179"/>
      <c r="AD201" s="180"/>
      <c r="AE201" s="180"/>
      <c r="AF201" s="181"/>
      <c r="AG201" s="182" t="s">
        <v>144</v>
      </c>
      <c r="AH201" s="220" t="s">
        <v>26</v>
      </c>
      <c r="AI201" s="220" t="s">
        <v>26</v>
      </c>
      <c r="AJ201" s="220" t="s">
        <v>76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1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67</v>
      </c>
      <c r="HN202" s="174" t="s">
        <v>67</v>
      </c>
      <c r="HO202" s="174" t="s">
        <v>67</v>
      </c>
      <c r="HP202" s="174" t="s">
        <v>67</v>
      </c>
      <c r="HQ202" s="174" t="s">
        <v>67</v>
      </c>
      <c r="HR202" s="174" t="s">
        <v>67</v>
      </c>
      <c r="HS202" s="174" t="s">
        <v>67</v>
      </c>
      <c r="HT202" s="174" t="s">
        <v>67</v>
      </c>
      <c r="HU202" s="174" t="s">
        <v>67</v>
      </c>
      <c r="HV202" s="174" t="s">
        <v>67</v>
      </c>
      <c r="HW202" s="174" t="s">
        <v>67</v>
      </c>
      <c r="HX202" s="174" t="s">
        <v>67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55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595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596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54</v>
      </c>
      <c r="AA207" s="177" t="s">
        <v>546</v>
      </c>
      <c r="AB207" s="178"/>
      <c r="AC207" s="179"/>
      <c r="AD207" s="180"/>
      <c r="AE207" s="180"/>
      <c r="AF207" s="181"/>
      <c r="AG207" s="182" t="s">
        <v>152</v>
      </c>
      <c r="AH207" s="220" t="s">
        <v>76</v>
      </c>
      <c r="AI207" s="220" t="s">
        <v>26</v>
      </c>
      <c r="AJ207" s="220" t="s">
        <v>76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1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67</v>
      </c>
      <c r="HN208" s="174" t="s">
        <v>67</v>
      </c>
      <c r="HO208" s="174" t="s">
        <v>67</v>
      </c>
      <c r="HP208" s="174" t="s">
        <v>67</v>
      </c>
      <c r="HQ208" s="174" t="s">
        <v>67</v>
      </c>
      <c r="HR208" s="174" t="s">
        <v>67</v>
      </c>
      <c r="HS208" s="174" t="s">
        <v>67</v>
      </c>
      <c r="HT208" s="174" t="s">
        <v>67</v>
      </c>
      <c r="HU208" s="174" t="s">
        <v>67</v>
      </c>
      <c r="HV208" s="174" t="s">
        <v>67</v>
      </c>
      <c r="HW208" s="174" t="s">
        <v>67</v>
      </c>
      <c r="HX208" s="174" t="s">
        <v>67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55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597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598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54</v>
      </c>
      <c r="AA213" s="177" t="s">
        <v>546</v>
      </c>
      <c r="AB213" s="178"/>
      <c r="AC213" s="179"/>
      <c r="AD213" s="180"/>
      <c r="AE213" s="180"/>
      <c r="AF213" s="181"/>
      <c r="AG213" s="182" t="s">
        <v>158</v>
      </c>
      <c r="AH213" s="220" t="s">
        <v>26</v>
      </c>
      <c r="AI213" s="220" t="s">
        <v>76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1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67</v>
      </c>
      <c r="HN214" s="174" t="s">
        <v>67</v>
      </c>
      <c r="HO214" s="174" t="s">
        <v>67</v>
      </c>
      <c r="HP214" s="174" t="s">
        <v>67</v>
      </c>
      <c r="HQ214" s="174" t="s">
        <v>67</v>
      </c>
      <c r="HR214" s="174" t="s">
        <v>67</v>
      </c>
      <c r="HS214" s="174" t="s">
        <v>67</v>
      </c>
      <c r="HT214" s="174" t="s">
        <v>67</v>
      </c>
      <c r="HU214" s="174" t="s">
        <v>67</v>
      </c>
      <c r="HV214" s="174" t="s">
        <v>67</v>
      </c>
      <c r="HW214" s="174" t="s">
        <v>67</v>
      </c>
      <c r="HX214" s="174" t="s">
        <v>67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55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599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0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54</v>
      </c>
      <c r="AA219" s="177" t="s">
        <v>546</v>
      </c>
      <c r="AB219" s="178"/>
      <c r="AC219" s="179"/>
      <c r="AD219" s="180"/>
      <c r="AE219" s="180"/>
      <c r="AF219" s="181"/>
      <c r="AG219" s="182" t="s">
        <v>164</v>
      </c>
      <c r="AH219" s="220" t="s">
        <v>26</v>
      </c>
      <c r="AI219" s="220" t="s">
        <v>76</v>
      </c>
      <c r="AJ219" s="220" t="s">
        <v>76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1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67</v>
      </c>
      <c r="HN220" s="174" t="s">
        <v>67</v>
      </c>
      <c r="HO220" s="174" t="s">
        <v>67</v>
      </c>
      <c r="HP220" s="174" t="s">
        <v>67</v>
      </c>
      <c r="HQ220" s="174" t="s">
        <v>67</v>
      </c>
      <c r="HR220" s="174" t="s">
        <v>67</v>
      </c>
      <c r="HS220" s="174" t="s">
        <v>67</v>
      </c>
      <c r="HT220" s="174" t="s">
        <v>67</v>
      </c>
      <c r="HU220" s="174" t="s">
        <v>67</v>
      </c>
      <c r="HV220" s="174" t="s">
        <v>67</v>
      </c>
      <c r="HW220" s="174" t="s">
        <v>67</v>
      </c>
      <c r="HX220" s="174" t="s">
        <v>67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55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1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2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54</v>
      </c>
      <c r="AA225" s="177" t="s">
        <v>546</v>
      </c>
      <c r="AB225" s="178"/>
      <c r="AC225" s="179"/>
      <c r="AD225" s="180"/>
      <c r="AE225" s="180"/>
      <c r="AF225" s="181"/>
      <c r="AG225" s="182" t="s">
        <v>172</v>
      </c>
      <c r="AH225" s="220" t="s">
        <v>76</v>
      </c>
      <c r="AI225" s="220" t="s">
        <v>76</v>
      </c>
      <c r="AJ225" s="220" t="s">
        <v>76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1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67</v>
      </c>
      <c r="HN226" s="174" t="s">
        <v>67</v>
      </c>
      <c r="HO226" s="174" t="s">
        <v>67</v>
      </c>
      <c r="HP226" s="174" t="s">
        <v>67</v>
      </c>
      <c r="HQ226" s="174" t="s">
        <v>67</v>
      </c>
      <c r="HR226" s="174" t="s">
        <v>67</v>
      </c>
      <c r="HS226" s="174" t="s">
        <v>67</v>
      </c>
      <c r="HT226" s="174" t="s">
        <v>67</v>
      </c>
      <c r="HU226" s="174" t="s">
        <v>67</v>
      </c>
      <c r="HV226" s="174" t="s">
        <v>67</v>
      </c>
      <c r="HW226" s="174" t="s">
        <v>67</v>
      </c>
      <c r="HX226" s="174" t="s">
        <v>67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55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3.7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612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13</v>
      </c>
      <c r="GO40" s="275"/>
      <c r="GP40" s="272" t="s">
        <v>614</v>
      </c>
      <c r="GQ40" s="272"/>
      <c r="GR40" s="272"/>
      <c r="GS40" s="276"/>
      <c r="GT40" s="272"/>
      <c r="GU40" s="272" t="s">
        <v>615</v>
      </c>
      <c r="GV40" s="272"/>
      <c r="GW40" s="272"/>
      <c r="GX40" s="272"/>
      <c r="GY40" s="272"/>
      <c r="GZ40" s="272" t="s">
        <v>616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17</v>
      </c>
      <c r="AI41" s="281" t="s">
        <v>618</v>
      </c>
      <c r="AJ41" s="282" t="s">
        <v>619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626</v>
      </c>
      <c r="AU41" s="272" t="s">
        <v>627</v>
      </c>
      <c r="AV41" s="272" t="s">
        <v>628</v>
      </c>
      <c r="AW41" s="272" t="s">
        <v>629</v>
      </c>
      <c r="AX41" s="272" t="s">
        <v>630</v>
      </c>
      <c r="AY41" s="272"/>
      <c r="AZ41" s="272"/>
      <c r="BA41" s="272"/>
      <c r="BB41" s="281" t="s">
        <v>631</v>
      </c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26</v>
      </c>
      <c r="DQ41" s="272" t="s">
        <v>627</v>
      </c>
      <c r="DR41" s="272" t="s">
        <v>628</v>
      </c>
      <c r="DS41" s="283" t="s">
        <v>634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 t="s">
        <v>636</v>
      </c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38</v>
      </c>
      <c r="GQ41" s="272" t="s">
        <v>639</v>
      </c>
      <c r="GR41" s="272" t="s">
        <v>640</v>
      </c>
      <c r="GS41" s="276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48</v>
      </c>
      <c r="AY42" s="272" t="s">
        <v>649</v>
      </c>
      <c r="AZ42" s="272"/>
      <c r="BA42" s="272" t="s">
        <v>650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1</v>
      </c>
      <c r="DT42" s="281" t="s">
        <v>46</v>
      </c>
      <c r="DU42" s="281" t="s">
        <v>48</v>
      </c>
      <c r="DV42" s="281"/>
      <c r="DW42" s="272" t="s">
        <v>652</v>
      </c>
      <c r="DX42" s="272" t="s">
        <v>653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54</v>
      </c>
      <c r="EH42" s="285" t="s">
        <v>655</v>
      </c>
      <c r="EI42" s="272" t="s">
        <v>656</v>
      </c>
      <c r="EJ42" s="272"/>
      <c r="EK42" s="272"/>
      <c r="EL42" s="272"/>
      <c r="EM42" s="272"/>
      <c r="EN42" s="272"/>
      <c r="EO42" s="272" t="s">
        <v>657</v>
      </c>
      <c r="EP42" s="272"/>
      <c r="EQ42" s="272"/>
      <c r="ER42" s="272"/>
      <c r="ES42" s="272"/>
      <c r="ET42" s="272"/>
      <c r="EU42" s="283" t="s">
        <v>658</v>
      </c>
      <c r="EV42" s="283"/>
      <c r="EW42" s="283"/>
      <c r="EX42" s="283"/>
      <c r="EY42" s="283"/>
      <c r="EZ42" s="283"/>
      <c r="FA42" s="283" t="s">
        <v>659</v>
      </c>
      <c r="FB42" s="283"/>
      <c r="FC42" s="283"/>
      <c r="FD42" s="283"/>
      <c r="FE42" s="283"/>
      <c r="FF42" s="283"/>
      <c r="FG42" s="283" t="s">
        <v>660</v>
      </c>
      <c r="FH42" s="283"/>
      <c r="FI42" s="283"/>
      <c r="FJ42" s="283"/>
      <c r="FK42" s="283"/>
      <c r="FL42" s="283"/>
      <c r="FM42" s="283" t="s">
        <v>661</v>
      </c>
      <c r="FN42" s="283"/>
      <c r="FO42" s="283"/>
      <c r="FP42" s="283"/>
      <c r="FQ42" s="283"/>
      <c r="FR42" s="283"/>
      <c r="FS42" s="283" t="s">
        <v>662</v>
      </c>
      <c r="FT42" s="283"/>
      <c r="FU42" s="283"/>
      <c r="FV42" s="283"/>
      <c r="FW42" s="283"/>
      <c r="FX42" s="283"/>
      <c r="FY42" s="283" t="s">
        <v>663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 t="s">
        <v>664</v>
      </c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 t="s">
        <v>664</v>
      </c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 t="s">
        <v>664</v>
      </c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 t="s">
        <v>664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77</v>
      </c>
      <c r="AZ44" s="272" t="s">
        <v>678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 t="s">
        <v>679</v>
      </c>
      <c r="EP44" s="286" t="s">
        <v>680</v>
      </c>
      <c r="EQ44" s="286" t="s">
        <v>681</v>
      </c>
      <c r="ER44" s="286" t="s">
        <v>682</v>
      </c>
      <c r="ES44" s="286" t="s">
        <v>683</v>
      </c>
      <c r="ET44" s="286" t="s">
        <v>684</v>
      </c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 t="s">
        <v>679</v>
      </c>
      <c r="FB44" s="286" t="s">
        <v>680</v>
      </c>
      <c r="FC44" s="286" t="s">
        <v>681</v>
      </c>
      <c r="FD44" s="286" t="s">
        <v>682</v>
      </c>
      <c r="FE44" s="286" t="s">
        <v>683</v>
      </c>
      <c r="FF44" s="286" t="s">
        <v>684</v>
      </c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 t="s">
        <v>679</v>
      </c>
      <c r="FN44" s="286" t="s">
        <v>680</v>
      </c>
      <c r="FO44" s="286" t="s">
        <v>681</v>
      </c>
      <c r="FP44" s="286" t="s">
        <v>682</v>
      </c>
      <c r="FQ44" s="286" t="s">
        <v>683</v>
      </c>
      <c r="FR44" s="286" t="s">
        <v>684</v>
      </c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 t="s">
        <v>679</v>
      </c>
      <c r="FZ44" s="286" t="s">
        <v>680</v>
      </c>
      <c r="GA44" s="286" t="s">
        <v>681</v>
      </c>
      <c r="GB44" s="286" t="s">
        <v>682</v>
      </c>
      <c r="GC44" s="286" t="s">
        <v>683</v>
      </c>
      <c r="GD44" s="286" t="s">
        <v>684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2</v>
      </c>
      <c r="AJ47" s="297" t="s">
        <v>286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40"/>
      <c r="AS47" s="240"/>
      <c r="AT47" s="298" t="s">
        <v>311</v>
      </c>
      <c r="AU47" s="298" t="s">
        <v>314</v>
      </c>
      <c r="AV47" s="298" t="s">
        <v>317</v>
      </c>
      <c r="AW47" s="297" t="s">
        <v>321</v>
      </c>
      <c r="AX47" s="297" t="s">
        <v>327</v>
      </c>
      <c r="AY47" s="297" t="s">
        <v>331</v>
      </c>
      <c r="AZ47" s="297" t="s">
        <v>336</v>
      </c>
      <c r="BA47" s="297" t="s">
        <v>340</v>
      </c>
      <c r="BB47" s="297" t="s">
        <v>344</v>
      </c>
      <c r="BC47" s="298" t="s">
        <v>323</v>
      </c>
      <c r="BD47" s="297" t="s">
        <v>328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54</v>
      </c>
      <c r="DQ47" s="298" t="s">
        <v>358</v>
      </c>
      <c r="DR47" s="298" t="s">
        <v>362</v>
      </c>
      <c r="DS47" s="297" t="s">
        <v>366</v>
      </c>
      <c r="DT47" s="297" t="s">
        <v>370</v>
      </c>
      <c r="DU47" s="297" t="s">
        <v>374</v>
      </c>
      <c r="DV47" s="297" t="s">
        <v>378</v>
      </c>
      <c r="DW47" s="297" t="s">
        <v>382</v>
      </c>
      <c r="DX47" s="297" t="s">
        <v>386</v>
      </c>
      <c r="DY47" s="297" t="s">
        <v>390</v>
      </c>
      <c r="DZ47" s="297" t="s">
        <v>395</v>
      </c>
      <c r="EA47" s="297" t="s">
        <v>399</v>
      </c>
      <c r="EB47" s="297" t="s">
        <v>403</v>
      </c>
      <c r="EC47" s="297" t="s">
        <v>407</v>
      </c>
      <c r="ED47" s="297" t="s">
        <v>411</v>
      </c>
      <c r="EE47" s="297" t="s">
        <v>416</v>
      </c>
      <c r="EF47" s="297" t="s">
        <v>421</v>
      </c>
      <c r="EG47" s="297" t="s">
        <v>425</v>
      </c>
      <c r="EH47" s="240"/>
      <c r="EI47" s="298" t="s">
        <v>429</v>
      </c>
      <c r="EJ47" s="298" t="s">
        <v>433</v>
      </c>
      <c r="EK47" s="298" t="s">
        <v>435</v>
      </c>
      <c r="EL47" s="298" t="s">
        <v>437</v>
      </c>
      <c r="EM47" s="298" t="s">
        <v>439</v>
      </c>
      <c r="EN47" s="298" t="s">
        <v>441</v>
      </c>
      <c r="EO47" s="298" t="s">
        <v>442</v>
      </c>
      <c r="EP47" s="298" t="s">
        <v>444</v>
      </c>
      <c r="EQ47" s="298" t="s">
        <v>447</v>
      </c>
      <c r="ER47" s="298" t="s">
        <v>450</v>
      </c>
      <c r="ES47" s="298" t="s">
        <v>453</v>
      </c>
      <c r="ET47" s="298" t="s">
        <v>456</v>
      </c>
      <c r="EU47" s="298" t="s">
        <v>459</v>
      </c>
      <c r="EV47" s="298" t="s">
        <v>462</v>
      </c>
      <c r="EW47" s="298" t="s">
        <v>465</v>
      </c>
      <c r="EX47" s="298" t="s">
        <v>468</v>
      </c>
      <c r="EY47" s="298" t="s">
        <v>471</v>
      </c>
      <c r="EZ47" s="298" t="s">
        <v>474</v>
      </c>
      <c r="FA47" s="298" t="s">
        <v>477</v>
      </c>
      <c r="FB47" s="298" t="s">
        <v>480</v>
      </c>
      <c r="FC47" s="298" t="s">
        <v>483</v>
      </c>
      <c r="FD47" s="298" t="s">
        <v>486</v>
      </c>
      <c r="FE47" s="298" t="s">
        <v>489</v>
      </c>
      <c r="FF47" s="298" t="s">
        <v>492</v>
      </c>
      <c r="FG47" s="298" t="s">
        <v>495</v>
      </c>
      <c r="FH47" s="298" t="s">
        <v>498</v>
      </c>
      <c r="FI47" s="298" t="s">
        <v>501</v>
      </c>
      <c r="FJ47" s="298" t="s">
        <v>504</v>
      </c>
      <c r="FK47" s="298" t="s">
        <v>507</v>
      </c>
      <c r="FL47" s="298" t="s">
        <v>510</v>
      </c>
      <c r="FM47" s="298" t="s">
        <v>513</v>
      </c>
      <c r="FN47" s="298" t="s">
        <v>516</v>
      </c>
      <c r="FO47" s="298" t="s">
        <v>518</v>
      </c>
      <c r="FP47" s="298" t="s">
        <v>520</v>
      </c>
      <c r="FQ47" s="298" t="s">
        <v>522</v>
      </c>
      <c r="FR47" s="298" t="s">
        <v>524</v>
      </c>
      <c r="FS47" s="298" t="s">
        <v>526</v>
      </c>
      <c r="FT47" s="298" t="s">
        <v>528</v>
      </c>
      <c r="FU47" s="298" t="s">
        <v>530</v>
      </c>
      <c r="FV47" s="298" t="s">
        <v>532</v>
      </c>
      <c r="FW47" s="298" t="s">
        <v>534</v>
      </c>
      <c r="FX47" s="298" t="s">
        <v>535</v>
      </c>
      <c r="FY47" s="298" t="s">
        <v>536</v>
      </c>
      <c r="FZ47" s="298" t="s">
        <v>537</v>
      </c>
      <c r="GA47" s="298" t="s">
        <v>538</v>
      </c>
      <c r="GB47" s="298" t="s">
        <v>539</v>
      </c>
      <c r="GC47" s="298" t="s">
        <v>540</v>
      </c>
      <c r="GD47" s="298" t="s">
        <v>541</v>
      </c>
      <c r="GE47" s="298" t="s">
        <v>542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17</v>
      </c>
      <c r="GO47" s="240"/>
      <c r="GP47" s="297" t="s">
        <v>519</v>
      </c>
      <c r="GQ47" s="297" t="s">
        <v>521</v>
      </c>
      <c r="GR47" s="297" t="s">
        <v>523</v>
      </c>
      <c r="GS47" s="240"/>
      <c r="GT47" s="240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686</v>
      </c>
      <c r="HI47" s="297" t="s">
        <v>687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2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88</v>
      </c>
      <c r="AA51" s="158" t="n">
        <v>1</v>
      </c>
      <c r="AB51" s="159"/>
      <c r="AC51" s="160" t="s">
        <v>54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09"/>
      <c r="B62" s="309"/>
      <c r="C62" s="309"/>
      <c r="D62" s="309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5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5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5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09"/>
      <c r="B124" s="309"/>
      <c r="C124" s="309"/>
      <c r="D124" s="309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09"/>
      <c r="B125" s="309"/>
      <c r="C125" s="309"/>
      <c r="D125" s="309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09"/>
      <c r="B126" s="309"/>
      <c r="C126" s="309"/>
      <c r="D126" s="309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09"/>
      <c r="B127" s="309"/>
      <c r="C127" s="309"/>
      <c r="D127" s="309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09"/>
      <c r="B128" s="309"/>
      <c r="C128" s="309"/>
      <c r="D128" s="309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09"/>
      <c r="B129" s="309"/>
      <c r="C129" s="309"/>
      <c r="D129" s="309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09"/>
      <c r="B130" s="309"/>
      <c r="C130" s="309"/>
      <c r="D130" s="309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09"/>
      <c r="B131" s="309"/>
      <c r="C131" s="309"/>
      <c r="D131" s="309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09"/>
      <c r="B132" s="309"/>
      <c r="C132" s="309"/>
      <c r="D132" s="309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09"/>
      <c r="B133" s="309"/>
      <c r="C133" s="309"/>
      <c r="D133" s="309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09"/>
      <c r="B135" s="309"/>
      <c r="C135" s="309"/>
      <c r="D135" s="309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09"/>
      <c r="B136" s="309"/>
      <c r="C136" s="309"/>
      <c r="D136" s="309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A137" s="309"/>
      <c r="B137" s="309"/>
      <c r="C137" s="309"/>
      <c r="D137" s="309"/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09"/>
      <c r="B138" s="309"/>
      <c r="C138" s="309"/>
      <c r="D138" s="309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09"/>
      <c r="B139" s="309"/>
      <c r="C139" s="309"/>
      <c r="D139" s="309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09"/>
      <c r="B140" s="309"/>
      <c r="C140" s="309"/>
      <c r="D140" s="309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09"/>
      <c r="B141" s="309"/>
      <c r="C141" s="309"/>
      <c r="D141" s="309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09"/>
      <c r="B142" s="309"/>
      <c r="C142" s="309"/>
      <c r="D142" s="309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09"/>
      <c r="B143" s="309"/>
      <c r="C143" s="309"/>
      <c r="D143" s="309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09"/>
      <c r="B145" s="309"/>
      <c r="C145" s="309"/>
      <c r="D145" s="309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09"/>
      <c r="B146" s="309"/>
      <c r="C146" s="309"/>
      <c r="D146" s="309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A147" s="309"/>
      <c r="B147" s="309"/>
      <c r="C147" s="309"/>
      <c r="D147" s="309"/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09"/>
      <c r="B148" s="309"/>
      <c r="C148" s="309"/>
      <c r="D148" s="309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09"/>
      <c r="B149" s="309"/>
      <c r="C149" s="309"/>
      <c r="D149" s="309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09"/>
      <c r="B150" s="309"/>
      <c r="C150" s="309"/>
      <c r="D150" s="309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09"/>
      <c r="B151" s="309"/>
      <c r="C151" s="309"/>
      <c r="D151" s="309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09"/>
      <c r="B152" s="309"/>
      <c r="C152" s="309"/>
      <c r="D152" s="309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09"/>
      <c r="B153" s="309"/>
      <c r="C153" s="309"/>
      <c r="D153" s="309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09"/>
      <c r="B155" s="309"/>
      <c r="C155" s="309"/>
      <c r="D155" s="309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09"/>
      <c r="B156" s="309"/>
      <c r="C156" s="309"/>
      <c r="D156" s="309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A157" s="309"/>
      <c r="B157" s="309"/>
      <c r="C157" s="309"/>
      <c r="D157" s="309"/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09"/>
      <c r="B158" s="309"/>
      <c r="C158" s="309"/>
      <c r="D158" s="309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09"/>
      <c r="B159" s="309"/>
      <c r="C159" s="309"/>
      <c r="D159" s="309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09"/>
      <c r="B160" s="309"/>
      <c r="C160" s="309"/>
      <c r="D160" s="309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09"/>
      <c r="B161" s="309"/>
      <c r="C161" s="309"/>
      <c r="D161" s="309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09"/>
      <c r="B162" s="309"/>
      <c r="C162" s="309"/>
      <c r="D162" s="309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09"/>
      <c r="B163" s="309"/>
      <c r="C163" s="309"/>
      <c r="D163" s="309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09"/>
      <c r="B165" s="309"/>
      <c r="C165" s="309"/>
      <c r="D165" s="309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09"/>
      <c r="B166" s="309"/>
      <c r="C166" s="309"/>
      <c r="D166" s="309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A167" s="309"/>
      <c r="B167" s="309"/>
      <c r="C167" s="309"/>
      <c r="D167" s="309"/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09"/>
      <c r="B168" s="309"/>
      <c r="C168" s="309"/>
      <c r="D168" s="309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09"/>
      <c r="B169" s="309"/>
      <c r="C169" s="309"/>
      <c r="D169" s="309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09"/>
      <c r="B170" s="309"/>
      <c r="C170" s="309"/>
      <c r="D170" s="309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09"/>
      <c r="B171" s="309"/>
      <c r="C171" s="309"/>
      <c r="D171" s="309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09"/>
      <c r="B172" s="309"/>
      <c r="C172" s="309"/>
      <c r="D172" s="309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09"/>
      <c r="B173" s="309"/>
      <c r="C173" s="309"/>
      <c r="D173" s="309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09"/>
      <c r="B174" s="309"/>
      <c r="C174" s="309"/>
      <c r="D174" s="309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09"/>
      <c r="B175" s="309"/>
      <c r="C175" s="309"/>
      <c r="D175" s="309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09"/>
      <c r="B176" s="309"/>
      <c r="C176" s="309"/>
      <c r="D176" s="309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09"/>
      <c r="B177" s="309"/>
      <c r="C177" s="309"/>
      <c r="D177" s="309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09"/>
      <c r="B178" s="309"/>
      <c r="C178" s="309"/>
      <c r="D178" s="309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09"/>
      <c r="B179" s="309"/>
      <c r="C179" s="309"/>
      <c r="D179" s="309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09"/>
      <c r="B180" s="309"/>
      <c r="C180" s="309"/>
      <c r="D180" s="309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09"/>
      <c r="B181" s="309"/>
      <c r="C181" s="309"/>
      <c r="D181" s="309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09"/>
      <c r="B182" s="309"/>
      <c r="C182" s="309"/>
      <c r="D182" s="309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09"/>
      <c r="B183" s="309"/>
      <c r="C183" s="309"/>
      <c r="D183" s="309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09"/>
      <c r="B184" s="309"/>
      <c r="C184" s="309"/>
      <c r="D184" s="309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09"/>
      <c r="B185" s="309"/>
      <c r="C185" s="309"/>
      <c r="D185" s="309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09"/>
      <c r="B186" s="309"/>
      <c r="C186" s="309"/>
      <c r="D186" s="309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09"/>
      <c r="B187" s="309"/>
      <c r="C187" s="309"/>
      <c r="D187" s="309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09"/>
      <c r="B188" s="309"/>
      <c r="C188" s="309"/>
      <c r="D188" s="309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09"/>
      <c r="B189" s="309"/>
      <c r="C189" s="309"/>
      <c r="D189" s="309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09"/>
      <c r="B190" s="309"/>
      <c r="C190" s="309"/>
      <c r="D190" s="309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09"/>
      <c r="B191" s="309"/>
      <c r="C191" s="309"/>
      <c r="D191" s="309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09"/>
      <c r="B192" s="309"/>
      <c r="C192" s="309"/>
      <c r="D192" s="309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09"/>
      <c r="B193" s="309"/>
      <c r="C193" s="309"/>
      <c r="D193" s="309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09"/>
      <c r="B194" s="309"/>
      <c r="C194" s="309"/>
      <c r="D194" s="309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09"/>
      <c r="B195" s="309"/>
      <c r="C195" s="309"/>
      <c r="D195" s="309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09"/>
      <c r="B196" s="309"/>
      <c r="C196" s="309"/>
      <c r="D196" s="309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09"/>
      <c r="B197" s="309"/>
      <c r="C197" s="309"/>
      <c r="D197" s="309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09"/>
      <c r="B198" s="309"/>
      <c r="C198" s="309"/>
      <c r="D198" s="309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09"/>
      <c r="B199" s="309"/>
      <c r="C199" s="309"/>
      <c r="D199" s="309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09"/>
      <c r="B200" s="309"/>
      <c r="C200" s="309"/>
      <c r="D200" s="309"/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</sheetData>
  <sheetProtection sheet="true" password="e24a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28" ySplit="40" topLeftCell="GY50" activePane="bottomRight" state="frozen"/>
      <selection pane="topLeft" activeCell="F5" activeCellId="0" sqref="F5"/>
      <selection pane="topRight" activeCell="GY5" activeCellId="0" sqref="GY5"/>
      <selection pane="bottomLeft" activeCell="F50" activeCellId="0" sqref="F50"/>
      <selection pane="bottomRight" activeCell="HE58" activeCellId="0" sqref="HE58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6.42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2" min="212" style="239" width="12.7"/>
    <col collapsed="false" customWidth="true" hidden="false" outlineLevel="0" max="213" min="213" style="239" width="17.84"/>
    <col collapsed="false" customWidth="true" hidden="false" outlineLevel="0" max="215" min="214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0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67</v>
      </c>
      <c r="GW6" s="254" t="s">
        <v>60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0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0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0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0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07</v>
      </c>
      <c r="Y40" s="270"/>
      <c r="Z40" s="271" t="s">
        <v>608</v>
      </c>
      <c r="AA40" s="272" t="s">
        <v>609</v>
      </c>
      <c r="AB40" s="272"/>
      <c r="AC40" s="272" t="s">
        <v>610</v>
      </c>
      <c r="AD40" s="271"/>
      <c r="AE40" s="271"/>
      <c r="AF40" s="271"/>
      <c r="AG40" s="271" t="s">
        <v>611</v>
      </c>
      <c r="AH40" s="272" t="s">
        <v>140</v>
      </c>
      <c r="AI40" s="272"/>
      <c r="AJ40" s="272"/>
      <c r="AK40" s="272" t="s">
        <v>689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3</v>
      </c>
      <c r="GO40" s="272"/>
      <c r="GP40" s="272" t="s">
        <v>614</v>
      </c>
      <c r="GQ40" s="272"/>
      <c r="GR40" s="272"/>
      <c r="GS40" s="272"/>
      <c r="GT40" s="272"/>
      <c r="GU40" s="272" t="s">
        <v>615</v>
      </c>
      <c r="GV40" s="272"/>
      <c r="GW40" s="272"/>
      <c r="GX40" s="272"/>
      <c r="GY40" s="272"/>
      <c r="GZ40" s="272" t="s">
        <v>690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91</v>
      </c>
      <c r="AI41" s="281" t="s">
        <v>692</v>
      </c>
      <c r="AJ41" s="282" t="s">
        <v>693</v>
      </c>
      <c r="AK41" s="272" t="s">
        <v>620</v>
      </c>
      <c r="AL41" s="272" t="s">
        <v>621</v>
      </c>
      <c r="AM41" s="282" t="s">
        <v>622</v>
      </c>
      <c r="AN41" s="272" t="s">
        <v>623</v>
      </c>
      <c r="AO41" s="282" t="s">
        <v>622</v>
      </c>
      <c r="AP41" s="272" t="s">
        <v>624</v>
      </c>
      <c r="AQ41" s="272" t="s">
        <v>625</v>
      </c>
      <c r="AR41" s="272"/>
      <c r="AS41" s="272"/>
      <c r="AT41" s="272" t="s">
        <v>694</v>
      </c>
      <c r="AU41" s="272" t="s">
        <v>695</v>
      </c>
      <c r="AV41" s="272"/>
      <c r="AW41" s="272" t="s">
        <v>696</v>
      </c>
      <c r="AX41" s="272" t="s">
        <v>697</v>
      </c>
      <c r="AY41" s="272"/>
      <c r="AZ41" s="272"/>
      <c r="BA41" s="272"/>
      <c r="BB41" s="272"/>
      <c r="BC41" s="272" t="s">
        <v>632</v>
      </c>
      <c r="BD41" s="272" t="s">
        <v>63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4</v>
      </c>
      <c r="CE41" s="272" t="s">
        <v>695</v>
      </c>
      <c r="CF41" s="272"/>
      <c r="CG41" s="283" t="s">
        <v>698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4</v>
      </c>
      <c r="DQ41" s="272" t="s">
        <v>695</v>
      </c>
      <c r="DR41" s="272"/>
      <c r="DS41" s="283" t="s">
        <v>699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35</v>
      </c>
      <c r="EF41" s="272"/>
      <c r="EG41" s="284" t="s">
        <v>63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38</v>
      </c>
      <c r="GQ41" s="272" t="s">
        <v>639</v>
      </c>
      <c r="GR41" s="272" t="s">
        <v>640</v>
      </c>
      <c r="GS41" s="272"/>
      <c r="GT41" s="272"/>
      <c r="GU41" s="272" t="s">
        <v>641</v>
      </c>
      <c r="GV41" s="272" t="s">
        <v>642</v>
      </c>
      <c r="GW41" s="272" t="s">
        <v>643</v>
      </c>
      <c r="GX41" s="272" t="s">
        <v>644</v>
      </c>
      <c r="GY41" s="272" t="s">
        <v>645</v>
      </c>
      <c r="GZ41" s="272" t="s">
        <v>646</v>
      </c>
      <c r="HA41" s="272"/>
      <c r="HB41" s="272" t="s">
        <v>620</v>
      </c>
      <c r="HC41" s="272" t="s">
        <v>621</v>
      </c>
      <c r="HD41" s="272" t="s">
        <v>622</v>
      </c>
      <c r="HE41" s="272" t="s">
        <v>623</v>
      </c>
      <c r="HF41" s="272" t="s">
        <v>622</v>
      </c>
      <c r="HG41" s="272" t="s">
        <v>64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0</v>
      </c>
      <c r="CH42" s="281" t="s">
        <v>46</v>
      </c>
      <c r="CI42" s="281" t="s">
        <v>48</v>
      </c>
      <c r="CJ42" s="281"/>
      <c r="CK42" s="272" t="s">
        <v>701</v>
      </c>
      <c r="CL42" s="272" t="s">
        <v>702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0</v>
      </c>
      <c r="DT42" s="281" t="s">
        <v>46</v>
      </c>
      <c r="DU42" s="281" t="s">
        <v>48</v>
      </c>
      <c r="DV42" s="281"/>
      <c r="DW42" s="272" t="s">
        <v>701</v>
      </c>
      <c r="DX42" s="272" t="s">
        <v>702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55</v>
      </c>
      <c r="EI42" s="272" t="s">
        <v>703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04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05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06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0</v>
      </c>
      <c r="CM43" s="272" t="s">
        <v>621</v>
      </c>
      <c r="CN43" s="281" t="s">
        <v>622</v>
      </c>
      <c r="CO43" s="272" t="s">
        <v>623</v>
      </c>
      <c r="CP43" s="281" t="s">
        <v>622</v>
      </c>
      <c r="CQ43" s="272" t="s">
        <v>624</v>
      </c>
      <c r="CR43" s="272" t="s">
        <v>62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0</v>
      </c>
      <c r="DY43" s="272" t="s">
        <v>621</v>
      </c>
      <c r="DZ43" s="281" t="s">
        <v>622</v>
      </c>
      <c r="EA43" s="272" t="s">
        <v>623</v>
      </c>
      <c r="EB43" s="281" t="s">
        <v>622</v>
      </c>
      <c r="EC43" s="272" t="s">
        <v>624</v>
      </c>
      <c r="ED43" s="272" t="s">
        <v>625</v>
      </c>
      <c r="EE43" s="272"/>
      <c r="EF43" s="272"/>
      <c r="EG43" s="272"/>
      <c r="EH43" s="285"/>
      <c r="EI43" s="286" t="s">
        <v>66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65</v>
      </c>
      <c r="HN43" s="281" t="s">
        <v>666</v>
      </c>
      <c r="HO43" s="281" t="s">
        <v>667</v>
      </c>
      <c r="HP43" s="281" t="s">
        <v>668</v>
      </c>
      <c r="HQ43" s="281" t="s">
        <v>669</v>
      </c>
      <c r="HR43" s="281" t="s">
        <v>670</v>
      </c>
      <c r="HS43" s="281" t="s">
        <v>671</v>
      </c>
      <c r="HT43" s="281" t="s">
        <v>672</v>
      </c>
      <c r="HU43" s="281" t="s">
        <v>673</v>
      </c>
      <c r="HV43" s="281" t="s">
        <v>674</v>
      </c>
      <c r="HW43" s="281" t="s">
        <v>675</v>
      </c>
      <c r="HX43" s="281" t="s">
        <v>67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79</v>
      </c>
      <c r="EJ44" s="286" t="s">
        <v>680</v>
      </c>
      <c r="EK44" s="286" t="s">
        <v>681</v>
      </c>
      <c r="EL44" s="286" t="s">
        <v>682</v>
      </c>
      <c r="EM44" s="286" t="s">
        <v>683</v>
      </c>
      <c r="EN44" s="286" t="s">
        <v>684</v>
      </c>
      <c r="EO44" s="286"/>
      <c r="EP44" s="286"/>
      <c r="EQ44" s="286"/>
      <c r="ER44" s="286"/>
      <c r="ES44" s="286"/>
      <c r="ET44" s="286"/>
      <c r="EU44" s="286" t="s">
        <v>679</v>
      </c>
      <c r="EV44" s="286" t="s">
        <v>680</v>
      </c>
      <c r="EW44" s="286" t="s">
        <v>681</v>
      </c>
      <c r="EX44" s="286" t="s">
        <v>682</v>
      </c>
      <c r="EY44" s="286" t="s">
        <v>683</v>
      </c>
      <c r="EZ44" s="286" t="s">
        <v>684</v>
      </c>
      <c r="FA44" s="286"/>
      <c r="FB44" s="286"/>
      <c r="FC44" s="286"/>
      <c r="FD44" s="286"/>
      <c r="FE44" s="286"/>
      <c r="FF44" s="286"/>
      <c r="FG44" s="286" t="s">
        <v>679</v>
      </c>
      <c r="FH44" s="286" t="s">
        <v>680</v>
      </c>
      <c r="FI44" s="286" t="s">
        <v>681</v>
      </c>
      <c r="FJ44" s="286" t="s">
        <v>682</v>
      </c>
      <c r="FK44" s="286" t="s">
        <v>683</v>
      </c>
      <c r="FL44" s="286" t="s">
        <v>684</v>
      </c>
      <c r="FM44" s="286"/>
      <c r="FN44" s="286"/>
      <c r="FO44" s="286"/>
      <c r="FP44" s="286"/>
      <c r="FQ44" s="286"/>
      <c r="FR44" s="286"/>
      <c r="FS44" s="286" t="s">
        <v>679</v>
      </c>
      <c r="FT44" s="286" t="s">
        <v>680</v>
      </c>
      <c r="FU44" s="286" t="s">
        <v>681</v>
      </c>
      <c r="FV44" s="286" t="s">
        <v>682</v>
      </c>
      <c r="FW44" s="286" t="s">
        <v>683</v>
      </c>
      <c r="FX44" s="286" t="s">
        <v>68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3</v>
      </c>
      <c r="AD47" s="296"/>
      <c r="AE47" s="296"/>
      <c r="AF47" s="296"/>
      <c r="AG47" s="132" t="s">
        <v>276</v>
      </c>
      <c r="AH47" s="297" t="s">
        <v>279</v>
      </c>
      <c r="AI47" s="297" t="s">
        <v>283</v>
      </c>
      <c r="AJ47" s="297" t="s">
        <v>282</v>
      </c>
      <c r="AK47" s="297" t="s">
        <v>289</v>
      </c>
      <c r="AL47" s="297" t="s">
        <v>292</v>
      </c>
      <c r="AM47" s="297" t="s">
        <v>295</v>
      </c>
      <c r="AN47" s="297" t="s">
        <v>298</v>
      </c>
      <c r="AO47" s="297" t="s">
        <v>301</v>
      </c>
      <c r="AP47" s="297" t="s">
        <v>304</v>
      </c>
      <c r="AQ47" s="297" t="s">
        <v>307</v>
      </c>
      <c r="AR47" s="239"/>
      <c r="AS47" s="239"/>
      <c r="AT47" s="298" t="s">
        <v>311</v>
      </c>
      <c r="AU47" s="298" t="s">
        <v>314</v>
      </c>
      <c r="AV47" s="239"/>
      <c r="AW47" s="297" t="s">
        <v>318</v>
      </c>
      <c r="AX47" s="297" t="s">
        <v>322</v>
      </c>
      <c r="AY47" s="239"/>
      <c r="AZ47" s="239"/>
      <c r="BA47" s="239"/>
      <c r="BB47" s="239"/>
      <c r="BC47" s="298" t="s">
        <v>323</v>
      </c>
      <c r="BD47" s="297" t="s">
        <v>32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2</v>
      </c>
      <c r="CE47" s="298" t="s">
        <v>337</v>
      </c>
      <c r="CF47" s="239"/>
      <c r="CG47" s="297" t="s">
        <v>341</v>
      </c>
      <c r="CH47" s="297" t="s">
        <v>345</v>
      </c>
      <c r="CI47" s="297" t="s">
        <v>348</v>
      </c>
      <c r="CJ47" s="297" t="s">
        <v>351</v>
      </c>
      <c r="CK47" s="297" t="s">
        <v>355</v>
      </c>
      <c r="CL47" s="297" t="s">
        <v>359</v>
      </c>
      <c r="CM47" s="297" t="s">
        <v>363</v>
      </c>
      <c r="CN47" s="297" t="s">
        <v>367</v>
      </c>
      <c r="CO47" s="297" t="s">
        <v>371</v>
      </c>
      <c r="CP47" s="297" t="s">
        <v>375</v>
      </c>
      <c r="CQ47" s="297" t="s">
        <v>379</v>
      </c>
      <c r="CR47" s="297" t="s">
        <v>383</v>
      </c>
      <c r="CS47" s="298" t="s">
        <v>38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1</v>
      </c>
      <c r="DQ47" s="298" t="s">
        <v>396</v>
      </c>
      <c r="DR47" s="239"/>
      <c r="DS47" s="297" t="s">
        <v>400</v>
      </c>
      <c r="DT47" s="297" t="s">
        <v>404</v>
      </c>
      <c r="DU47" s="297" t="s">
        <v>408</v>
      </c>
      <c r="DV47" s="297" t="s">
        <v>412</v>
      </c>
      <c r="DW47" s="297" t="s">
        <v>417</v>
      </c>
      <c r="DX47" s="297" t="s">
        <v>422</v>
      </c>
      <c r="DY47" s="297" t="s">
        <v>426</v>
      </c>
      <c r="DZ47" s="297" t="s">
        <v>430</v>
      </c>
      <c r="EA47" s="297" t="s">
        <v>434</v>
      </c>
      <c r="EB47" s="297" t="s">
        <v>436</v>
      </c>
      <c r="EC47" s="297" t="s">
        <v>438</v>
      </c>
      <c r="ED47" s="297" t="s">
        <v>440</v>
      </c>
      <c r="EE47" s="297" t="s">
        <v>416</v>
      </c>
      <c r="EF47" s="239"/>
      <c r="EG47" s="239"/>
      <c r="EH47" s="239"/>
      <c r="EI47" s="298" t="s">
        <v>445</v>
      </c>
      <c r="EJ47" s="298" t="s">
        <v>448</v>
      </c>
      <c r="EK47" s="298" t="s">
        <v>451</v>
      </c>
      <c r="EL47" s="298" t="s">
        <v>454</v>
      </c>
      <c r="EM47" s="298" t="s">
        <v>457</v>
      </c>
      <c r="EN47" s="298" t="s">
        <v>460</v>
      </c>
      <c r="EO47" s="247"/>
      <c r="EP47" s="247"/>
      <c r="EQ47" s="247"/>
      <c r="ER47" s="247"/>
      <c r="ES47" s="247"/>
      <c r="ET47" s="247"/>
      <c r="EU47" s="298" t="s">
        <v>463</v>
      </c>
      <c r="EV47" s="298" t="s">
        <v>466</v>
      </c>
      <c r="EW47" s="298" t="s">
        <v>469</v>
      </c>
      <c r="EX47" s="298" t="s">
        <v>472</v>
      </c>
      <c r="EY47" s="298" t="s">
        <v>475</v>
      </c>
      <c r="EZ47" s="298" t="s">
        <v>478</v>
      </c>
      <c r="FA47" s="247"/>
      <c r="FB47" s="247"/>
      <c r="FC47" s="247"/>
      <c r="FD47" s="247"/>
      <c r="FE47" s="247"/>
      <c r="FF47" s="247"/>
      <c r="FG47" s="298" t="s">
        <v>481</v>
      </c>
      <c r="FH47" s="298" t="s">
        <v>484</v>
      </c>
      <c r="FI47" s="298" t="s">
        <v>487</v>
      </c>
      <c r="FJ47" s="298" t="s">
        <v>490</v>
      </c>
      <c r="FK47" s="298" t="s">
        <v>493</v>
      </c>
      <c r="FL47" s="298" t="s">
        <v>496</v>
      </c>
      <c r="FM47" s="247"/>
      <c r="FN47" s="247"/>
      <c r="FO47" s="247"/>
      <c r="FP47" s="247"/>
      <c r="FQ47" s="247"/>
      <c r="FR47" s="247"/>
      <c r="FS47" s="298" t="s">
        <v>499</v>
      </c>
      <c r="FT47" s="298" t="s">
        <v>502</v>
      </c>
      <c r="FU47" s="298" t="s">
        <v>505</v>
      </c>
      <c r="FV47" s="298" t="s">
        <v>508</v>
      </c>
      <c r="FW47" s="298" t="s">
        <v>511</v>
      </c>
      <c r="FX47" s="298" t="s">
        <v>514</v>
      </c>
      <c r="FY47" s="247"/>
      <c r="FZ47" s="247"/>
      <c r="GA47" s="247"/>
      <c r="GB47" s="247"/>
      <c r="GC47" s="247"/>
      <c r="GD47" s="247"/>
      <c r="GE47" s="298" t="s">
        <v>51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17</v>
      </c>
      <c r="GO47" s="239"/>
      <c r="GP47" s="297" t="s">
        <v>519</v>
      </c>
      <c r="GQ47" s="297" t="s">
        <v>521</v>
      </c>
      <c r="GR47" s="297" t="s">
        <v>523</v>
      </c>
      <c r="GS47" s="239"/>
      <c r="GT47" s="239"/>
      <c r="GU47" s="297" t="s">
        <v>525</v>
      </c>
      <c r="GV47" s="297" t="s">
        <v>527</v>
      </c>
      <c r="GW47" s="297" t="s">
        <v>529</v>
      </c>
      <c r="GX47" s="297" t="s">
        <v>531</v>
      </c>
      <c r="GY47" s="297" t="s">
        <v>533</v>
      </c>
      <c r="GZ47" s="240"/>
      <c r="HA47" s="240"/>
      <c r="HB47" s="240"/>
      <c r="HC47" s="240"/>
      <c r="HD47" s="240"/>
      <c r="HE47" s="240"/>
      <c r="HF47" s="240"/>
      <c r="HG47" s="297" t="s">
        <v>685</v>
      </c>
      <c r="HH47" s="297" t="s">
        <v>707</v>
      </c>
      <c r="HI47" s="297" t="s">
        <v>68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10" t="str">
        <f aca="false">$AC$51&amp;"::"&amp;$AG$51&amp;"::"&amp;$AH$51&amp;"::"&amp;$AI$51&amp;"::"&amp;$AJ$51&amp;"::"&amp;$AO$51&amp;"::"&amp;$AP$51&amp;"::"&amp;$AQ$51</f>
        <v>Система водоснабжения п.Бурлыкский::НС с сетями::да::нет::да::53610407101::ул.Прибрежная::40</v>
      </c>
      <c r="Y51" s="305"/>
      <c r="Z51" s="176" t="s">
        <v>554</v>
      </c>
      <c r="AA51" s="177" t="s">
        <v>546</v>
      </c>
      <c r="AB51" s="178" t="s">
        <v>547</v>
      </c>
      <c r="AC51" s="179" t="s">
        <v>708</v>
      </c>
      <c r="AD51" s="180"/>
      <c r="AE51" s="180"/>
      <c r="AF51" s="181"/>
      <c r="AG51" s="182" t="s">
        <v>151</v>
      </c>
      <c r="AH51" s="220" t="s">
        <v>76</v>
      </c>
      <c r="AI51" s="220" t="s">
        <v>26</v>
      </c>
      <c r="AJ51" s="220" t="s">
        <v>76</v>
      </c>
      <c r="AK51" s="221" t="s">
        <v>709</v>
      </c>
      <c r="AL51" s="221" t="s">
        <v>710</v>
      </c>
      <c r="AM51" s="220" t="s">
        <v>711</v>
      </c>
      <c r="AN51" s="221" t="s">
        <v>712</v>
      </c>
      <c r="AO51" s="220" t="s">
        <v>713</v>
      </c>
      <c r="AP51" s="221" t="s">
        <v>714</v>
      </c>
      <c r="AQ51" s="221" t="s">
        <v>715</v>
      </c>
      <c r="AR51" s="195"/>
      <c r="AS51" s="188"/>
      <c r="AT51" s="222" t="n">
        <v>3.72</v>
      </c>
      <c r="AU51" s="222" t="n">
        <v>1.86</v>
      </c>
      <c r="AV51" s="195"/>
      <c r="AW51" s="221" t="s">
        <v>716</v>
      </c>
      <c r="AX51" s="221" t="s">
        <v>717</v>
      </c>
      <c r="AY51" s="195"/>
      <c r="AZ51" s="195"/>
      <c r="BA51" s="195"/>
      <c r="BB51" s="195"/>
      <c r="BC51" s="222" t="n">
        <v>80</v>
      </c>
      <c r="BD51" s="229" t="s">
        <v>718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3.72</v>
      </c>
      <c r="DQ51" s="222" t="n">
        <v>1.86</v>
      </c>
      <c r="DR51" s="195"/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19</v>
      </c>
      <c r="EF51" s="195"/>
      <c r="EG51" s="195"/>
      <c r="EH51" s="231"/>
      <c r="EI51" s="235" t="n">
        <f aca="false">SUM(EJ51:EN51)</f>
        <v>15.8</v>
      </c>
      <c r="EJ51" s="235" t="n">
        <f aca="false">SUM(EV51,FH51,FT51)</f>
        <v>15.8</v>
      </c>
      <c r="EK51" s="235" t="n">
        <f aca="false">SUM(EW51,FI51,FU51)</f>
        <v>0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1"/>
      <c r="EP51" s="231"/>
      <c r="EQ51" s="231"/>
      <c r="ER51" s="231"/>
      <c r="ES51" s="231"/>
      <c r="ET51" s="231"/>
      <c r="EU51" s="235" t="n">
        <f aca="false">SUM(EV51:EZ51)</f>
        <v>0</v>
      </c>
      <c r="EV51" s="236"/>
      <c r="EW51" s="236"/>
      <c r="EX51" s="236"/>
      <c r="EY51" s="236"/>
      <c r="EZ51" s="236"/>
      <c r="FA51" s="231"/>
      <c r="FB51" s="231"/>
      <c r="FC51" s="231"/>
      <c r="FD51" s="231"/>
      <c r="FE51" s="231"/>
      <c r="FF51" s="231"/>
      <c r="FG51" s="235" t="n">
        <f aca="false">SUM(FH51:FL51)</f>
        <v>15.8</v>
      </c>
      <c r="FH51" s="236" t="n">
        <v>15.8</v>
      </c>
      <c r="FI51" s="236"/>
      <c r="FJ51" s="236"/>
      <c r="FK51" s="236"/>
      <c r="FL51" s="236"/>
      <c r="FM51" s="231"/>
      <c r="FN51" s="231"/>
      <c r="FO51" s="231"/>
      <c r="FP51" s="231"/>
      <c r="FQ51" s="231"/>
      <c r="FR51" s="231"/>
      <c r="FS51" s="235" t="n">
        <f aca="false">SUM(FT51:FX51)</f>
        <v>0</v>
      </c>
      <c r="FT51" s="236"/>
      <c r="FU51" s="236"/>
      <c r="FV51" s="236"/>
      <c r="FW51" s="236"/>
      <c r="FX51" s="236"/>
      <c r="FY51" s="231"/>
      <c r="FZ51" s="231"/>
      <c r="GA51" s="231"/>
      <c r="GB51" s="231"/>
      <c r="GC51" s="231"/>
      <c r="GD51" s="231"/>
      <c r="GE51" s="222" t="n">
        <v>8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1</v>
      </c>
      <c r="GO51" s="188"/>
      <c r="GP51" s="230" t="s">
        <v>720</v>
      </c>
      <c r="GQ51" s="230" t="s">
        <v>721</v>
      </c>
      <c r="GR51" s="230" t="s">
        <v>722</v>
      </c>
      <c r="GS51" s="195"/>
      <c r="GT51" s="195"/>
      <c r="GU51" s="221" t="s">
        <v>723</v>
      </c>
      <c r="GV51" s="221" t="s">
        <v>721</v>
      </c>
      <c r="GW51" s="221" t="s">
        <v>724</v>
      </c>
      <c r="GX51" s="221" t="s">
        <v>725</v>
      </c>
      <c r="GY51" s="221" t="s">
        <v>722</v>
      </c>
      <c r="GZ51" s="192"/>
      <c r="HA51" s="193"/>
      <c r="HB51" s="195"/>
      <c r="HC51" s="195"/>
      <c r="HD51" s="195"/>
      <c r="HE51" s="195"/>
      <c r="HF51" s="195"/>
      <c r="HG51" s="195"/>
      <c r="HH51" s="195"/>
      <c r="HI51" s="219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Беляевский муниципальный район</v>
      </c>
      <c r="HC52" s="206" t="str">
        <f aca="false">IF(AL51="","",AL51)</f>
        <v>Бурлыкское</v>
      </c>
      <c r="HD52" s="207" t="str">
        <f aca="false">IF(AM51="","",AM51)</f>
        <v>53610407</v>
      </c>
      <c r="HE52" s="206" t="str">
        <f aca="false">IF(AN51="","",AN51)</f>
        <v>п Бурлыкский</v>
      </c>
      <c r="HF52" s="207" t="str">
        <f aca="false">IF(AO51="","",AO51)</f>
        <v>53610407101</v>
      </c>
      <c r="HG52" s="208" t="str">
        <f aca="false">IF(OR(AH51="",AH51="нет"),"нет","да")</f>
        <v>да</v>
      </c>
      <c r="HH52" s="208" t="str">
        <f aca="false">IF(OR(AI51="",AI51="нет"),"нет","да")</f>
        <v>нет</v>
      </c>
      <c r="HI52" s="208" t="str">
        <f aca="false">IF(OR(AJ51="",AJ51="нет"),"нет","да")</f>
        <v>да</v>
      </c>
      <c r="HJ52" s="173"/>
      <c r="HK52" s="173"/>
      <c r="HL52" s="173"/>
      <c r="HM52" s="174" t="s">
        <v>67</v>
      </c>
      <c r="HN52" s="174" t="s">
        <v>67</v>
      </c>
      <c r="HO52" s="174" t="s">
        <v>67</v>
      </c>
      <c r="HP52" s="174" t="s">
        <v>67</v>
      </c>
      <c r="HQ52" s="174" t="s">
        <v>67</v>
      </c>
      <c r="HR52" s="174" t="s">
        <v>67</v>
      </c>
      <c r="HS52" s="174" t="s">
        <v>67</v>
      </c>
      <c r="HT52" s="174" t="s">
        <v>67</v>
      </c>
      <c r="HU52" s="174" t="s">
        <v>67</v>
      </c>
      <c r="HV52" s="174" t="s">
        <v>67</v>
      </c>
      <c r="HW52" s="174" t="s">
        <v>67</v>
      </c>
      <c r="HX52" s="174" t="s">
        <v>67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164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164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164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55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54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310" t="str">
        <f aca="false">$AC$54&amp;"::"&amp;$AG$54&amp;"::"&amp;$AH$54&amp;"::"&amp;$AI$54&amp;"::"&amp;$AJ$54&amp;"::"&amp;$AO$54&amp;"::"&amp;$AP$54&amp;"::"&amp;$AQ$54</f>
        <v>Система водоснабжения п.Листвянка::НС с сетями::да::нет::да::53610407106::ул.Центральная::55</v>
      </c>
      <c r="Y54" s="305"/>
      <c r="Z54" s="176" t="s">
        <v>554</v>
      </c>
      <c r="AA54" s="177" t="s">
        <v>546</v>
      </c>
      <c r="AB54" s="178" t="s">
        <v>726</v>
      </c>
      <c r="AC54" s="179" t="s">
        <v>727</v>
      </c>
      <c r="AD54" s="180"/>
      <c r="AE54" s="180"/>
      <c r="AF54" s="181"/>
      <c r="AG54" s="182" t="s">
        <v>151</v>
      </c>
      <c r="AH54" s="220" t="s">
        <v>76</v>
      </c>
      <c r="AI54" s="220" t="s">
        <v>26</v>
      </c>
      <c r="AJ54" s="220" t="s">
        <v>76</v>
      </c>
      <c r="AK54" s="221" t="s">
        <v>709</v>
      </c>
      <c r="AL54" s="221" t="s">
        <v>710</v>
      </c>
      <c r="AM54" s="220" t="s">
        <v>711</v>
      </c>
      <c r="AN54" s="221" t="s">
        <v>728</v>
      </c>
      <c r="AO54" s="220" t="s">
        <v>729</v>
      </c>
      <c r="AP54" s="221" t="s">
        <v>730</v>
      </c>
      <c r="AQ54" s="221" t="s">
        <v>731</v>
      </c>
      <c r="AR54" s="195"/>
      <c r="AS54" s="188"/>
      <c r="AT54" s="222" t="n">
        <v>1.15</v>
      </c>
      <c r="AU54" s="222" t="n">
        <v>1</v>
      </c>
      <c r="AV54" s="195"/>
      <c r="AW54" s="221" t="s">
        <v>716</v>
      </c>
      <c r="AX54" s="221" t="s">
        <v>717</v>
      </c>
      <c r="AY54" s="195"/>
      <c r="AZ54" s="195"/>
      <c r="BA54" s="195"/>
      <c r="BB54" s="195"/>
      <c r="BC54" s="222" t="n">
        <v>75</v>
      </c>
      <c r="BD54" s="229" t="s">
        <v>718</v>
      </c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88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88"/>
      <c r="DP54" s="222" t="n">
        <v>1.15</v>
      </c>
      <c r="DQ54" s="222" t="n">
        <v>1</v>
      </c>
      <c r="DR54" s="195"/>
      <c r="DS54" s="198"/>
      <c r="DT54" s="198"/>
      <c r="DU54" s="198"/>
      <c r="DV54" s="201"/>
      <c r="DW54" s="195"/>
      <c r="DX54" s="195"/>
      <c r="DY54" s="195"/>
      <c r="DZ54" s="198"/>
      <c r="EA54" s="195"/>
      <c r="EB54" s="195"/>
      <c r="EC54" s="195"/>
      <c r="ED54" s="195"/>
      <c r="EE54" s="221" t="s">
        <v>719</v>
      </c>
      <c r="EF54" s="195"/>
      <c r="EG54" s="195"/>
      <c r="EH54" s="231"/>
      <c r="EI54" s="235" t="n">
        <f aca="false">SUM(EJ54:EN54)</f>
        <v>2.23</v>
      </c>
      <c r="EJ54" s="235" t="n">
        <f aca="false">SUM(EV54,FH54,FT54)</f>
        <v>2.23</v>
      </c>
      <c r="EK54" s="235" t="n">
        <f aca="false">SUM(EW54,FI54,FU54)</f>
        <v>0</v>
      </c>
      <c r="EL54" s="235" t="n">
        <f aca="false">SUM(EX54,FJ54,FV54)</f>
        <v>0</v>
      </c>
      <c r="EM54" s="235" t="n">
        <f aca="false">SUM(EY54,FK54,FW54)</f>
        <v>0</v>
      </c>
      <c r="EN54" s="235" t="n">
        <f aca="false">SUM(EZ54,FL54,FX54)</f>
        <v>0</v>
      </c>
      <c r="EO54" s="231"/>
      <c r="EP54" s="231"/>
      <c r="EQ54" s="231"/>
      <c r="ER54" s="231"/>
      <c r="ES54" s="231"/>
      <c r="ET54" s="231"/>
      <c r="EU54" s="235" t="n">
        <f aca="false">SUM(EV54:EZ54)</f>
        <v>0</v>
      </c>
      <c r="EV54" s="236"/>
      <c r="EW54" s="236"/>
      <c r="EX54" s="236"/>
      <c r="EY54" s="236"/>
      <c r="EZ54" s="236"/>
      <c r="FA54" s="231"/>
      <c r="FB54" s="231"/>
      <c r="FC54" s="231"/>
      <c r="FD54" s="231"/>
      <c r="FE54" s="231"/>
      <c r="FF54" s="231"/>
      <c r="FG54" s="235" t="n">
        <f aca="false">SUM(FH54:FL54)</f>
        <v>2.23</v>
      </c>
      <c r="FH54" s="236" t="n">
        <v>2.23</v>
      </c>
      <c r="FI54" s="236"/>
      <c r="FJ54" s="236"/>
      <c r="FK54" s="236"/>
      <c r="FL54" s="236"/>
      <c r="FM54" s="231"/>
      <c r="FN54" s="231"/>
      <c r="FO54" s="231"/>
      <c r="FP54" s="231"/>
      <c r="FQ54" s="231"/>
      <c r="FR54" s="231"/>
      <c r="FS54" s="235" t="n">
        <f aca="false">SUM(FT54:FX54)</f>
        <v>0</v>
      </c>
      <c r="FT54" s="236"/>
      <c r="FU54" s="236"/>
      <c r="FV54" s="236"/>
      <c r="FW54" s="236"/>
      <c r="FX54" s="236"/>
      <c r="FY54" s="231"/>
      <c r="FZ54" s="231"/>
      <c r="GA54" s="231"/>
      <c r="GB54" s="231"/>
      <c r="GC54" s="231"/>
      <c r="GD54" s="231"/>
      <c r="GE54" s="222" t="n">
        <v>75</v>
      </c>
      <c r="GF54" s="199"/>
      <c r="GG54" s="199"/>
      <c r="GH54" s="199"/>
      <c r="GI54" s="199"/>
      <c r="GJ54" s="199"/>
      <c r="GK54" s="199"/>
      <c r="GL54" s="199"/>
      <c r="GM54" s="188"/>
      <c r="GN54" s="230" t="s">
        <v>561</v>
      </c>
      <c r="GO54" s="188"/>
      <c r="GP54" s="230" t="s">
        <v>720</v>
      </c>
      <c r="GQ54" s="230" t="s">
        <v>721</v>
      </c>
      <c r="GR54" s="230" t="s">
        <v>722</v>
      </c>
      <c r="GS54" s="195"/>
      <c r="GT54" s="195"/>
      <c r="GU54" s="221" t="s">
        <v>723</v>
      </c>
      <c r="GV54" s="221" t="s">
        <v>721</v>
      </c>
      <c r="GW54" s="221" t="s">
        <v>724</v>
      </c>
      <c r="GX54" s="221" t="s">
        <v>725</v>
      </c>
      <c r="GY54" s="221" t="s">
        <v>722</v>
      </c>
      <c r="GZ54" s="192"/>
      <c r="HA54" s="193"/>
      <c r="HB54" s="195"/>
      <c r="HC54" s="195"/>
      <c r="HD54" s="195"/>
      <c r="HE54" s="195"/>
      <c r="HF54" s="195"/>
      <c r="HG54" s="195"/>
      <c r="HH54" s="195"/>
      <c r="HI54" s="219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</row>
    <row r="55" s="65" customFormat="true" ht="12" hidden="false" customHeight="true" outlineLevel="0" collapsed="false">
      <c r="F55" s="144"/>
      <c r="G55" s="145"/>
      <c r="H55" s="146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84"/>
      <c r="Y55" s="305"/>
      <c r="Z55" s="176"/>
      <c r="AA55" s="196"/>
      <c r="AB55" s="178"/>
      <c r="AC55" s="179"/>
      <c r="AD55" s="180"/>
      <c r="AE55" s="180"/>
      <c r="AF55" s="181"/>
      <c r="AG55" s="182"/>
      <c r="AH55" s="197"/>
      <c r="AI55" s="197"/>
      <c r="AJ55" s="197"/>
      <c r="AK55" s="195"/>
      <c r="AL55" s="195"/>
      <c r="AM55" s="198"/>
      <c r="AN55" s="195"/>
      <c r="AO55" s="195"/>
      <c r="AP55" s="199"/>
      <c r="AQ55" s="199"/>
      <c r="AR55" s="199"/>
      <c r="AS55" s="200"/>
      <c r="AT55" s="195"/>
      <c r="AU55" s="195"/>
      <c r="AV55" s="195"/>
      <c r="AW55" s="195"/>
      <c r="AX55" s="195"/>
      <c r="AY55" s="195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200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200"/>
      <c r="DP55" s="195"/>
      <c r="DQ55" s="195"/>
      <c r="DR55" s="195"/>
      <c r="DS55" s="198"/>
      <c r="DT55" s="198"/>
      <c r="DU55" s="198"/>
      <c r="DV55" s="201"/>
      <c r="DW55" s="195"/>
      <c r="DX55" s="195"/>
      <c r="DY55" s="195"/>
      <c r="DZ55" s="198"/>
      <c r="EA55" s="195"/>
      <c r="EB55" s="195"/>
      <c r="EC55" s="195"/>
      <c r="ED55" s="195"/>
      <c r="EE55" s="195"/>
      <c r="EF55" s="195"/>
      <c r="EG55" s="195"/>
      <c r="EH55" s="202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199"/>
      <c r="GF55" s="199"/>
      <c r="GG55" s="199"/>
      <c r="GH55" s="199"/>
      <c r="GI55" s="199"/>
      <c r="GJ55" s="199"/>
      <c r="GK55" s="199"/>
      <c r="GL55" s="199"/>
      <c r="GM55" s="200"/>
      <c r="GN55" s="199"/>
      <c r="GO55" s="200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204"/>
      <c r="HA55" s="205" t="n">
        <v>1</v>
      </c>
      <c r="HB55" s="206" t="str">
        <f aca="false">IF(AK54="","",AK54)</f>
        <v>Беляевский муниципальный район</v>
      </c>
      <c r="HC55" s="206" t="str">
        <f aca="false">IF(AL54="","",AL54)</f>
        <v>Бурлыкское</v>
      </c>
      <c r="HD55" s="207" t="str">
        <f aca="false">IF(AM54="","",AM54)</f>
        <v>53610407</v>
      </c>
      <c r="HE55" s="206" t="str">
        <f aca="false">IF(AN54="","",AN54)</f>
        <v>п Листвянка</v>
      </c>
      <c r="HF55" s="207" t="str">
        <f aca="false">IF(AO54="","",AO54)</f>
        <v>53610407106</v>
      </c>
      <c r="HG55" s="208" t="str">
        <f aca="false">IF(OR(AH54="",AH54="нет"),"нет","да")</f>
        <v>да</v>
      </c>
      <c r="HH55" s="208" t="str">
        <f aca="false">IF(OR(AI54="",AI54="нет"),"нет","да")</f>
        <v>нет</v>
      </c>
      <c r="HI55" s="208" t="str">
        <f aca="false">IF(OR(AJ54="",AJ54="нет"),"нет","да")</f>
        <v>да</v>
      </c>
      <c r="HJ55" s="173"/>
      <c r="HK55" s="173"/>
      <c r="HL55" s="173"/>
      <c r="HM55" s="174" t="s">
        <v>67</v>
      </c>
      <c r="HN55" s="174" t="s">
        <v>67</v>
      </c>
      <c r="HO55" s="174" t="s">
        <v>67</v>
      </c>
      <c r="HP55" s="174" t="s">
        <v>67</v>
      </c>
      <c r="HQ55" s="174" t="s">
        <v>67</v>
      </c>
      <c r="HR55" s="174" t="s">
        <v>67</v>
      </c>
      <c r="HS55" s="174" t="s">
        <v>67</v>
      </c>
      <c r="HT55" s="174" t="s">
        <v>67</v>
      </c>
      <c r="HU55" s="174" t="s">
        <v>67</v>
      </c>
      <c r="HV55" s="174" t="s">
        <v>67</v>
      </c>
      <c r="HW55" s="174" t="s">
        <v>67</v>
      </c>
      <c r="HX55" s="174" t="s">
        <v>67</v>
      </c>
      <c r="HY55" s="173"/>
      <c r="HZ55" s="173"/>
      <c r="IA55" s="173"/>
    </row>
    <row r="56" s="65" customFormat="true" ht="12" hidden="false" customHeight="true" outlineLevel="0" collapsed="false">
      <c r="F56" s="144"/>
      <c r="G56" s="145"/>
      <c r="H56" s="146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84"/>
      <c r="Y56" s="305"/>
      <c r="Z56" s="176"/>
      <c r="AA56" s="210"/>
      <c r="AB56" s="178"/>
      <c r="AC56" s="179"/>
      <c r="AD56" s="180"/>
      <c r="AE56" s="180"/>
      <c r="AF56" s="181"/>
      <c r="AG56" s="182"/>
      <c r="AH56" s="211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164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164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164"/>
      <c r="GQ56" s="212"/>
      <c r="GR56" s="212"/>
      <c r="GS56" s="212"/>
      <c r="GT56" s="212"/>
      <c r="GU56" s="212"/>
      <c r="GV56" s="212"/>
      <c r="GW56" s="212"/>
      <c r="GX56" s="212"/>
      <c r="GY56" s="212"/>
      <c r="GZ56" s="214" t="n">
        <v>1</v>
      </c>
      <c r="HA56" s="215"/>
      <c r="HB56" s="215" t="s">
        <v>555</v>
      </c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6"/>
    </row>
    <row r="57" s="65" customFormat="true" ht="54" hidden="false" customHeight="true" outlineLevel="0" collapsed="false">
      <c r="F57" s="144"/>
      <c r="G57" s="145"/>
      <c r="H57" s="146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1"/>
      <c r="X57" s="310" t="str">
        <f aca="false">$AC$57&amp;"::"&amp;$AG$57&amp;"::"&amp;$AH$57&amp;"::"&amp;$AI$57&amp;"::"&amp;$AJ$57&amp;"::"&amp;$AO$57&amp;"::"&amp;$AP$57&amp;"::"&amp;$AQ$57</f>
        <v>Система водоснабжения п.Красноуральск::НС с сетями::да::нет::да::53610407116::ул.Центральная::59</v>
      </c>
      <c r="Y57" s="305"/>
      <c r="Z57" s="176" t="s">
        <v>554</v>
      </c>
      <c r="AA57" s="177" t="s">
        <v>546</v>
      </c>
      <c r="AB57" s="178" t="s">
        <v>732</v>
      </c>
      <c r="AC57" s="179" t="s">
        <v>733</v>
      </c>
      <c r="AD57" s="180"/>
      <c r="AE57" s="180"/>
      <c r="AF57" s="181"/>
      <c r="AG57" s="182" t="s">
        <v>151</v>
      </c>
      <c r="AH57" s="220" t="s">
        <v>76</v>
      </c>
      <c r="AI57" s="220" t="s">
        <v>26</v>
      </c>
      <c r="AJ57" s="220" t="s">
        <v>76</v>
      </c>
      <c r="AK57" s="221" t="s">
        <v>709</v>
      </c>
      <c r="AL57" s="221" t="s">
        <v>710</v>
      </c>
      <c r="AM57" s="220" t="s">
        <v>711</v>
      </c>
      <c r="AN57" s="221" t="s">
        <v>734</v>
      </c>
      <c r="AO57" s="220" t="s">
        <v>735</v>
      </c>
      <c r="AP57" s="221" t="s">
        <v>730</v>
      </c>
      <c r="AQ57" s="221" t="s">
        <v>736</v>
      </c>
      <c r="AR57" s="195"/>
      <c r="AS57" s="188"/>
      <c r="AT57" s="222" t="n">
        <v>1.15</v>
      </c>
      <c r="AU57" s="222" t="n">
        <v>0.85</v>
      </c>
      <c r="AV57" s="195"/>
      <c r="AW57" s="221" t="s">
        <v>716</v>
      </c>
      <c r="AX57" s="221" t="s">
        <v>717</v>
      </c>
      <c r="AY57" s="195"/>
      <c r="AZ57" s="195"/>
      <c r="BA57" s="195"/>
      <c r="BB57" s="195"/>
      <c r="BC57" s="222" t="n">
        <v>70</v>
      </c>
      <c r="BD57" s="229" t="s">
        <v>718</v>
      </c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88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88"/>
      <c r="DP57" s="222" t="n">
        <v>1.15</v>
      </c>
      <c r="DQ57" s="222" t="n">
        <v>0.85</v>
      </c>
      <c r="DR57" s="195"/>
      <c r="DS57" s="198"/>
      <c r="DT57" s="198"/>
      <c r="DU57" s="198"/>
      <c r="DV57" s="201"/>
      <c r="DW57" s="195"/>
      <c r="DX57" s="195"/>
      <c r="DY57" s="195"/>
      <c r="DZ57" s="198"/>
      <c r="EA57" s="195"/>
      <c r="EB57" s="195"/>
      <c r="EC57" s="195"/>
      <c r="ED57" s="195"/>
      <c r="EE57" s="221" t="s">
        <v>719</v>
      </c>
      <c r="EF57" s="195"/>
      <c r="EG57" s="195"/>
      <c r="EH57" s="231"/>
      <c r="EI57" s="235" t="n">
        <f aca="false">SUM(EJ57:EN57)</f>
        <v>5.5</v>
      </c>
      <c r="EJ57" s="235" t="n">
        <f aca="false">SUM(EV57,FH57,FT57)</f>
        <v>5.5</v>
      </c>
      <c r="EK57" s="235" t="n">
        <f aca="false">SUM(EW57,FI57,FU57)</f>
        <v>0</v>
      </c>
      <c r="EL57" s="235" t="n">
        <f aca="false">SUM(EX57,FJ57,FV57)</f>
        <v>0</v>
      </c>
      <c r="EM57" s="235" t="n">
        <f aca="false">SUM(EY57,FK57,FW57)</f>
        <v>0</v>
      </c>
      <c r="EN57" s="235" t="n">
        <f aca="false">SUM(EZ57,FL57,FX57)</f>
        <v>0</v>
      </c>
      <c r="EO57" s="231"/>
      <c r="EP57" s="231"/>
      <c r="EQ57" s="231"/>
      <c r="ER57" s="231"/>
      <c r="ES57" s="231"/>
      <c r="ET57" s="231"/>
      <c r="EU57" s="235" t="n">
        <f aca="false">SUM(EV57:EZ57)</f>
        <v>0</v>
      </c>
      <c r="EV57" s="236"/>
      <c r="EW57" s="236"/>
      <c r="EX57" s="236"/>
      <c r="EY57" s="236"/>
      <c r="EZ57" s="236"/>
      <c r="FA57" s="231"/>
      <c r="FB57" s="231"/>
      <c r="FC57" s="231"/>
      <c r="FD57" s="231"/>
      <c r="FE57" s="231"/>
      <c r="FF57" s="231"/>
      <c r="FG57" s="235" t="n">
        <f aca="false">SUM(FH57:FL57)</f>
        <v>5.5</v>
      </c>
      <c r="FH57" s="236" t="n">
        <v>5.5</v>
      </c>
      <c r="FI57" s="236"/>
      <c r="FJ57" s="236"/>
      <c r="FK57" s="236"/>
      <c r="FL57" s="236"/>
      <c r="FM57" s="231"/>
      <c r="FN57" s="231"/>
      <c r="FO57" s="231"/>
      <c r="FP57" s="231"/>
      <c r="FQ57" s="231"/>
      <c r="FR57" s="231"/>
      <c r="FS57" s="235" t="n">
        <f aca="false">SUM(FT57:FX57)</f>
        <v>0</v>
      </c>
      <c r="FT57" s="236"/>
      <c r="FU57" s="236"/>
      <c r="FV57" s="236"/>
      <c r="FW57" s="236"/>
      <c r="FX57" s="236"/>
      <c r="FY57" s="231"/>
      <c r="FZ57" s="231"/>
      <c r="GA57" s="231"/>
      <c r="GB57" s="231"/>
      <c r="GC57" s="231"/>
      <c r="GD57" s="231"/>
      <c r="GE57" s="222" t="n">
        <v>70</v>
      </c>
      <c r="GF57" s="199"/>
      <c r="GG57" s="199"/>
      <c r="GH57" s="199"/>
      <c r="GI57" s="199"/>
      <c r="GJ57" s="199"/>
      <c r="GK57" s="199"/>
      <c r="GL57" s="199"/>
      <c r="GM57" s="188"/>
      <c r="GN57" s="230" t="s">
        <v>561</v>
      </c>
      <c r="GO57" s="188"/>
      <c r="GP57" s="230" t="s">
        <v>720</v>
      </c>
      <c r="GQ57" s="230" t="s">
        <v>721</v>
      </c>
      <c r="GR57" s="230" t="s">
        <v>722</v>
      </c>
      <c r="GS57" s="195"/>
      <c r="GT57" s="195"/>
      <c r="GU57" s="221" t="s">
        <v>723</v>
      </c>
      <c r="GV57" s="221" t="s">
        <v>721</v>
      </c>
      <c r="GW57" s="221" t="s">
        <v>724</v>
      </c>
      <c r="GX57" s="221" t="s">
        <v>725</v>
      </c>
      <c r="GY57" s="221" t="s">
        <v>722</v>
      </c>
      <c r="GZ57" s="192"/>
      <c r="HA57" s="193"/>
      <c r="HB57" s="195"/>
      <c r="HC57" s="195"/>
      <c r="HD57" s="195"/>
      <c r="HE57" s="195"/>
      <c r="HF57" s="195"/>
      <c r="HG57" s="195"/>
      <c r="HH57" s="195"/>
      <c r="HI57" s="219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</row>
    <row r="58" s="65" customFormat="true" ht="12" hidden="false" customHeight="true" outlineLevel="0" collapsed="false">
      <c r="F58" s="144"/>
      <c r="G58" s="145"/>
      <c r="H58" s="146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1"/>
      <c r="X58" s="84"/>
      <c r="Y58" s="305"/>
      <c r="Z58" s="176"/>
      <c r="AA58" s="196"/>
      <c r="AB58" s="178"/>
      <c r="AC58" s="179"/>
      <c r="AD58" s="180"/>
      <c r="AE58" s="180"/>
      <c r="AF58" s="181"/>
      <c r="AG58" s="182"/>
      <c r="AH58" s="197"/>
      <c r="AI58" s="197"/>
      <c r="AJ58" s="197"/>
      <c r="AK58" s="195"/>
      <c r="AL58" s="195"/>
      <c r="AM58" s="198"/>
      <c r="AN58" s="195"/>
      <c r="AO58" s="195"/>
      <c r="AP58" s="199"/>
      <c r="AQ58" s="199"/>
      <c r="AR58" s="199"/>
      <c r="AS58" s="200"/>
      <c r="AT58" s="195"/>
      <c r="AU58" s="195"/>
      <c r="AV58" s="195"/>
      <c r="AW58" s="195"/>
      <c r="AX58" s="195"/>
      <c r="AY58" s="195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200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200"/>
      <c r="DP58" s="195"/>
      <c r="DQ58" s="195"/>
      <c r="DR58" s="195"/>
      <c r="DS58" s="198"/>
      <c r="DT58" s="198"/>
      <c r="DU58" s="198"/>
      <c r="DV58" s="201"/>
      <c r="DW58" s="195"/>
      <c r="DX58" s="195"/>
      <c r="DY58" s="195"/>
      <c r="DZ58" s="198"/>
      <c r="EA58" s="195"/>
      <c r="EB58" s="195"/>
      <c r="EC58" s="195"/>
      <c r="ED58" s="195"/>
      <c r="EE58" s="195"/>
      <c r="EF58" s="195"/>
      <c r="EG58" s="195"/>
      <c r="EH58" s="202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S58" s="203"/>
      <c r="ET58" s="203"/>
      <c r="EU58" s="203"/>
      <c r="EV58" s="203"/>
      <c r="EW58" s="203"/>
      <c r="EX58" s="203"/>
      <c r="EY58" s="203"/>
      <c r="EZ58" s="203"/>
      <c r="FA58" s="203"/>
      <c r="FB58" s="203"/>
      <c r="FC58" s="203"/>
      <c r="FD58" s="203"/>
      <c r="FE58" s="203"/>
      <c r="FF58" s="203"/>
      <c r="FG58" s="203"/>
      <c r="FH58" s="203"/>
      <c r="FI58" s="203"/>
      <c r="FJ58" s="203"/>
      <c r="FK58" s="203"/>
      <c r="FL58" s="203"/>
      <c r="FM58" s="203"/>
      <c r="FN58" s="203"/>
      <c r="FO58" s="203"/>
      <c r="FP58" s="203"/>
      <c r="FQ58" s="203"/>
      <c r="FR58" s="203"/>
      <c r="FS58" s="203"/>
      <c r="FT58" s="203"/>
      <c r="FU58" s="203"/>
      <c r="FV58" s="203"/>
      <c r="FW58" s="203"/>
      <c r="FX58" s="203"/>
      <c r="FY58" s="203"/>
      <c r="FZ58" s="203"/>
      <c r="GA58" s="203"/>
      <c r="GB58" s="203"/>
      <c r="GC58" s="203"/>
      <c r="GD58" s="203"/>
      <c r="GE58" s="199"/>
      <c r="GF58" s="199"/>
      <c r="GG58" s="199"/>
      <c r="GH58" s="199"/>
      <c r="GI58" s="199"/>
      <c r="GJ58" s="199"/>
      <c r="GK58" s="199"/>
      <c r="GL58" s="199"/>
      <c r="GM58" s="200"/>
      <c r="GN58" s="199"/>
      <c r="GO58" s="200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204"/>
      <c r="HA58" s="205" t="n">
        <v>1</v>
      </c>
      <c r="HB58" s="206" t="str">
        <f aca="false">IF(AK57="","",AK57)</f>
        <v>Беляевский муниципальный район</v>
      </c>
      <c r="HC58" s="206" t="str">
        <f aca="false">IF(AL57="","",AL57)</f>
        <v>Бурлыкское</v>
      </c>
      <c r="HD58" s="207" t="str">
        <f aca="false">IF(AM57="","",AM57)</f>
        <v>53610407</v>
      </c>
      <c r="HE58" s="206" t="str">
        <f aca="false">IF(AN57="","",AN57)</f>
        <v>с Красноуральск</v>
      </c>
      <c r="HF58" s="207" t="str">
        <f aca="false">IF(AO57="","",AO57)</f>
        <v>53610407116</v>
      </c>
      <c r="HG58" s="208" t="str">
        <f aca="false">IF(OR(AH57="",AH57="нет"),"нет","да")</f>
        <v>да</v>
      </c>
      <c r="HH58" s="208" t="str">
        <f aca="false">IF(OR(AI57="",AI57="нет"),"нет","да")</f>
        <v>нет</v>
      </c>
      <c r="HI58" s="208" t="str">
        <f aca="false">IF(OR(AJ57="",AJ57="нет"),"нет","да")</f>
        <v>да</v>
      </c>
      <c r="HJ58" s="173"/>
      <c r="HK58" s="173"/>
      <c r="HL58" s="173"/>
      <c r="HM58" s="174" t="s">
        <v>67</v>
      </c>
      <c r="HN58" s="174" t="s">
        <v>67</v>
      </c>
      <c r="HO58" s="174" t="s">
        <v>67</v>
      </c>
      <c r="HP58" s="174" t="s">
        <v>67</v>
      </c>
      <c r="HQ58" s="174" t="s">
        <v>67</v>
      </c>
      <c r="HR58" s="174" t="s">
        <v>67</v>
      </c>
      <c r="HS58" s="174" t="s">
        <v>67</v>
      </c>
      <c r="HT58" s="174" t="s">
        <v>67</v>
      </c>
      <c r="HU58" s="174" t="s">
        <v>67</v>
      </c>
      <c r="HV58" s="174" t="s">
        <v>67</v>
      </c>
      <c r="HW58" s="174" t="s">
        <v>67</v>
      </c>
      <c r="HX58" s="174" t="s">
        <v>67</v>
      </c>
      <c r="HY58" s="173"/>
      <c r="HZ58" s="173"/>
      <c r="IA58" s="173"/>
    </row>
    <row r="59" s="65" customFormat="true" ht="12" hidden="false" customHeight="true" outlineLevel="0" collapsed="false">
      <c r="F59" s="144"/>
      <c r="G59" s="145"/>
      <c r="H59" s="146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1"/>
      <c r="X59" s="84"/>
      <c r="Y59" s="305"/>
      <c r="Z59" s="176"/>
      <c r="AA59" s="210"/>
      <c r="AB59" s="178"/>
      <c r="AC59" s="179"/>
      <c r="AD59" s="180"/>
      <c r="AE59" s="180"/>
      <c r="AF59" s="181"/>
      <c r="AG59" s="182"/>
      <c r="AH59" s="211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164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164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164"/>
      <c r="GQ59" s="212"/>
      <c r="GR59" s="212"/>
      <c r="GS59" s="212"/>
      <c r="GT59" s="212"/>
      <c r="GU59" s="212"/>
      <c r="GV59" s="212"/>
      <c r="GW59" s="212"/>
      <c r="GX59" s="212"/>
      <c r="GY59" s="212"/>
      <c r="GZ59" s="214" t="n">
        <v>1</v>
      </c>
      <c r="HA59" s="215"/>
      <c r="HB59" s="215" t="s">
        <v>555</v>
      </c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6"/>
    </row>
    <row r="60" s="65" customFormat="true" ht="11.25" hidden="false" customHeight="true" outlineLevel="0" collapsed="false">
      <c r="F60" s="144"/>
      <c r="G60" s="145"/>
      <c r="H60" s="146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1"/>
      <c r="X60" s="152"/>
      <c r="Y60" s="305"/>
      <c r="Z60" s="306" t="s">
        <v>688</v>
      </c>
      <c r="AA60" s="158" t="n">
        <v>1</v>
      </c>
      <c r="AB60" s="159"/>
      <c r="AC60" s="160" t="s">
        <v>548</v>
      </c>
      <c r="AD60" s="161"/>
      <c r="AE60" s="161"/>
      <c r="AF60" s="161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62"/>
    </row>
    <row r="61" s="65" customFormat="true" ht="0.75" hidden="false" customHeight="true" outlineLevel="0" collapsed="false">
      <c r="F61" s="144"/>
      <c r="G61" s="144"/>
      <c r="H61" s="144"/>
      <c r="I61" s="307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</row>
    <row r="62" s="65" customFormat="true" ht="12" hidden="false" customHeight="true" outlineLevel="0" collapsed="false">
      <c r="W62" s="308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2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2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2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2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2" hidden="false" customHeight="true" outlineLevel="0" collapsed="false">
      <c r="A124" s="309"/>
      <c r="B124" s="309"/>
      <c r="C124" s="309"/>
      <c r="D124" s="309"/>
      <c r="E124" s="65"/>
      <c r="F124" s="65"/>
      <c r="G124" s="65"/>
      <c r="H124" s="65"/>
      <c r="Z124" s="239"/>
    </row>
    <row r="125" customFormat="false" ht="12" hidden="false" customHeight="true" outlineLevel="0" collapsed="false">
      <c r="A125" s="309"/>
      <c r="B125" s="309"/>
      <c r="C125" s="309"/>
      <c r="D125" s="309"/>
      <c r="E125" s="65"/>
      <c r="F125" s="65"/>
      <c r="G125" s="65"/>
      <c r="H125" s="65"/>
      <c r="Z125" s="239"/>
    </row>
    <row r="126" customFormat="false" ht="12" hidden="false" customHeight="true" outlineLevel="0" collapsed="false">
      <c r="A126" s="309"/>
      <c r="B126" s="309"/>
      <c r="C126" s="309"/>
      <c r="D126" s="309"/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2" hidden="false" customHeight="true" outlineLevel="0" collapsed="false">
      <c r="E133" s="65"/>
      <c r="F133" s="65"/>
      <c r="G133" s="65"/>
      <c r="H133" s="65"/>
      <c r="Z133" s="239"/>
    </row>
    <row r="134" customFormat="false" ht="12" hidden="false" customHeight="true" outlineLevel="0" collapsed="false">
      <c r="E134" s="65"/>
      <c r="F134" s="65"/>
      <c r="G134" s="65"/>
      <c r="H134" s="65"/>
      <c r="Z134" s="239"/>
    </row>
    <row r="135" customFormat="false" ht="12" hidden="false" customHeight="true" outlineLevel="0" collapsed="false">
      <c r="E135" s="65"/>
      <c r="F135" s="65"/>
      <c r="G135" s="65"/>
      <c r="H135" s="65"/>
      <c r="Z135" s="239"/>
    </row>
    <row r="136" customFormat="false" ht="12" hidden="false" customHeight="true" outlineLevel="0" collapsed="false">
      <c r="E136" s="65"/>
      <c r="F136" s="65"/>
      <c r="G136" s="65"/>
      <c r="H136" s="65"/>
      <c r="Z136" s="239"/>
    </row>
    <row r="137" customFormat="false" ht="12" hidden="false" customHeight="true" outlineLevel="0" collapsed="false">
      <c r="E137" s="65"/>
      <c r="F137" s="65"/>
      <c r="G137" s="65"/>
      <c r="H137" s="65"/>
      <c r="Z137" s="239"/>
    </row>
    <row r="138" customFormat="false" ht="12" hidden="false" customHeight="true" outlineLevel="0" collapsed="false">
      <c r="E138" s="65"/>
      <c r="F138" s="65"/>
      <c r="G138" s="65"/>
      <c r="H138" s="65"/>
      <c r="Z138" s="239"/>
    </row>
    <row r="139" customFormat="false" ht="12" hidden="false" customHeight="true" outlineLevel="0" collapsed="false">
      <c r="E139" s="65"/>
      <c r="F139" s="65"/>
      <c r="G139" s="65"/>
      <c r="H139" s="65"/>
      <c r="Z139" s="239"/>
    </row>
    <row r="140" customFormat="false" ht="12" hidden="false" customHeight="true" outlineLevel="0" collapsed="false">
      <c r="E140" s="65"/>
      <c r="F140" s="65"/>
      <c r="G140" s="65"/>
      <c r="H140" s="65"/>
      <c r="Z140" s="239"/>
    </row>
    <row r="141" customFormat="false" ht="12" hidden="false" customHeight="tru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</sheetData>
  <sheetProtection sheet="true" password="e24a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3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4 BC57 GE57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 AW5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 AX5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 AL54 AL57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 AN54 AN57" type="list">
      <formula1>LOCATION_53610407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Admin</cp:lastModifiedBy>
  <cp:lastPrinted>2013-11-03T00:22:19Z</cp:lastPrinted>
  <dcterms:modified xsi:type="dcterms:W3CDTF">2023-02-16T07:55:23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